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CONSOLIDACION PQRS" sheetId="1" state="visible" r:id="rId2"/>
    <sheet name="INSTRUCTIVO" sheetId="2" state="visible" r:id="rId3"/>
  </sheets>
  <definedNames>
    <definedName function="false" hidden="true" localSheetId="0" name="_xlnm._FilterDatabase" vbProcedure="false">'MATRIZ CONSOLIDACION PQRS'!$B$10:$AO$153</definedName>
    <definedName function="false" hidden="false" localSheetId="0" name="TIPO" vbProcedure="false">'MATRIZ CONSOLIDACION PQRS'!$BO$1:$B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2" uniqueCount="1087">
  <si>
    <t xml:space="preserve">PETICION</t>
  </si>
  <si>
    <t xml:space="preserve">PUBLICO</t>
  </si>
  <si>
    <t xml:space="preserve">Agua de Dios</t>
  </si>
  <si>
    <t xml:space="preserve">PROMOCION DEL DESARROLLO DE SALUD
 PARTICIPACION Y ATENCION AL CIUDADANO EN SALUD OPACS</t>
  </si>
  <si>
    <t xml:space="preserve">QUEJA</t>
  </si>
  <si>
    <t xml:space="preserve">ESCRITA </t>
  </si>
  <si>
    <t xml:space="preserve">PRIVADO</t>
  </si>
  <si>
    <t xml:space="preserve">Albán</t>
  </si>
  <si>
    <t xml:space="preserve">CC</t>
  </si>
  <si>
    <t xml:space="preserve">RECLAMO</t>
  </si>
  <si>
    <t xml:space="preserve">PERSONAL</t>
  </si>
  <si>
    <t xml:space="preserve">MIXTO</t>
  </si>
  <si>
    <t xml:space="preserve">Anapoima</t>
  </si>
  <si>
    <t xml:space="preserve">TI</t>
  </si>
  <si>
    <t xml:space="preserve">SUGERENCIA</t>
  </si>
  <si>
    <t xml:space="preserve">TELEFÓNICA</t>
  </si>
  <si>
    <t xml:space="preserve">EPS</t>
  </si>
  <si>
    <t xml:space="preserve">Anolaima</t>
  </si>
  <si>
    <t xml:space="preserve">RC</t>
  </si>
  <si>
    <t xml:space="preserve">CONSOLIDACION MENSUAL DE PQRSDF EMPRESAS SOCIALES DEL ESTADO Y MUNICIPIOS</t>
  </si>
  <si>
    <t xml:space="preserve">DENUNCIAS</t>
  </si>
  <si>
    <t xml:space="preserve">REDES SOCIALES </t>
  </si>
  <si>
    <t xml:space="preserve">IPS</t>
  </si>
  <si>
    <t xml:space="preserve">Arbeláez</t>
  </si>
  <si>
    <t xml:space="preserve">C.Extranjeria </t>
  </si>
  <si>
    <t xml:space="preserve">FELICITACIONES</t>
  </si>
  <si>
    <t xml:space="preserve">CORREO ELECTRÓNICO</t>
  </si>
  <si>
    <t xml:space="preserve">SECRETARIA DE SALUD</t>
  </si>
  <si>
    <t xml:space="preserve">Beltrán</t>
  </si>
  <si>
    <t xml:space="preserve">RESPONSABLE:</t>
  </si>
  <si>
    <t xml:space="preserve">Subdirectora Defensoría del Usuario </t>
  </si>
  <si>
    <t xml:space="preserve">CORREO:</t>
  </si>
  <si>
    <t xml:space="preserve">defensor.subdirector@hus.org.co</t>
  </si>
  <si>
    <t xml:space="preserve">TELÉFONO:</t>
  </si>
  <si>
    <t xml:space="preserve">BUZÓN</t>
  </si>
  <si>
    <t xml:space="preserve">PARTICULAR</t>
  </si>
  <si>
    <t xml:space="preserve">Bituima</t>
  </si>
  <si>
    <t xml:space="preserve">MUNICIPIO</t>
  </si>
  <si>
    <t xml:space="preserve">Bogota</t>
  </si>
  <si>
    <t xml:space="preserve">MES</t>
  </si>
  <si>
    <t xml:space="preserve">Octubre </t>
  </si>
  <si>
    <t xml:space="preserve">AÑO</t>
  </si>
  <si>
    <t xml:space="preserve">4077075- EXT 10109-10280</t>
  </si>
  <si>
    <t xml:space="preserve">PAGÍNA WEB</t>
  </si>
  <si>
    <t xml:space="preserve">OTROS</t>
  </si>
  <si>
    <t xml:space="preserve">Bojacá</t>
  </si>
  <si>
    <t xml:space="preserve">Cabrera</t>
  </si>
  <si>
    <t xml:space="preserve">ESE, IPS O CENTRO DE SALUD QUE RECIBE LA QUEJA</t>
  </si>
  <si>
    <t xml:space="preserve">NOMBRE INSTITUCIÓN DONDE SE ORIGINÓ LA PQRS</t>
  </si>
  <si>
    <t xml:space="preserve">TIPO PQRS </t>
  </si>
  <si>
    <t xml:space="preserve">MEDIO DE PRESENTACION DE LA PQRS</t>
  </si>
  <si>
    <t xml:space="preserve">NUMERO DE RADICADO DE ENTRADA</t>
  </si>
  <si>
    <t xml:space="preserve">FECHA  DE SOLICITUD DE PQRS 
DD/MM/AÑO</t>
  </si>
  <si>
    <t xml:space="preserve">FECHA DE RADICADO DE PQRS  
DD/MM/AÑO</t>
  </si>
  <si>
    <t xml:space="preserve">DATOS DEL PETICIONARIO (A)</t>
  </si>
  <si>
    <t xml:space="preserve">DATOS DEL AFECTADO</t>
  </si>
  <si>
    <t xml:space="preserve">ENTIDAD OBJETO DE LA PQRS</t>
  </si>
  <si>
    <t xml:space="preserve">EN CASO DE SER IPS </t>
  </si>
  <si>
    <t xml:space="preserve">DATOS DEL PRESTADOR</t>
  </si>
  <si>
    <t xml:space="preserve">DESCRIPCION BREVE DE LA PQRS</t>
  </si>
  <si>
    <t xml:space="preserve">EJES TEMÁTICOS</t>
  </si>
  <si>
    <t xml:space="preserve">CLASIFICACION DE LA PQRS</t>
  </si>
  <si>
    <t xml:space="preserve">MEDIO DE NOTIFICACIÓN DE RESPUESTA UTILIZADO </t>
  </si>
  <si>
    <t xml:space="preserve">FECHA RESPUESTA</t>
  </si>
  <si>
    <t xml:space="preserve">NUMERO DE RADICADO DE RESPUESTA</t>
  </si>
  <si>
    <t xml:space="preserve">NOMBRE DE QUIEN  EMITIO LA RESPUESTA</t>
  </si>
  <si>
    <t xml:space="preserve">CARGO</t>
  </si>
  <si>
    <t xml:space="preserve">RESULTADO FINAL DE LA PQRS </t>
  </si>
  <si>
    <t xml:space="preserve">RESARCIMIENTO AL USUARIO</t>
  </si>
  <si>
    <t xml:space="preserve">OBSERVACIONES </t>
  </si>
  <si>
    <t xml:space="preserve">Cachipay</t>
  </si>
  <si>
    <t xml:space="preserve"> APELLIDO / NOMBRE</t>
  </si>
  <si>
    <t xml:space="preserve">IDENTIFICACIÓN  (CEDULA)</t>
  </si>
  <si>
    <t xml:space="preserve">DIRECCIÓN</t>
  </si>
  <si>
    <t xml:space="preserve">TELÉFONO(S)  DE CONTACTO</t>
  </si>
  <si>
    <t xml:space="preserve">NOMBRE/APELLIDO</t>
  </si>
  <si>
    <t xml:space="preserve">TIPO DE DOCUMENTO</t>
  </si>
  <si>
    <t xml:space="preserve">No. DE IDENTIFICACIÓN </t>
  </si>
  <si>
    <t xml:space="preserve">REGIMÉN DE AFILIACIÓN </t>
  </si>
  <si>
    <t xml:space="preserve">RELACIÓN CON QUIEN PUSO LA QUEJA</t>
  </si>
  <si>
    <t xml:space="preserve">NATURALEZA</t>
  </si>
  <si>
    <t xml:space="preserve">NOMBRE</t>
  </si>
  <si>
    <t xml:space="preserve">MUNICIPIO/        VEREDA</t>
  </si>
  <si>
    <t xml:space="preserve">Cajicá</t>
  </si>
  <si>
    <t xml:space="preserve">CERRO</t>
  </si>
  <si>
    <t xml:space="preserve">TRASLADO</t>
  </si>
  <si>
    <t xml:space="preserve">RESUELTA</t>
  </si>
  <si>
    <t xml:space="preserve">HOSPITAL</t>
  </si>
  <si>
    <t xml:space="preserve">CORREO ESCRITO</t>
  </si>
  <si>
    <t xml:space="preserve">CONTRIBUTIVO</t>
  </si>
  <si>
    <t xml:space="preserve">Entrega incompleta de examenes</t>
  </si>
  <si>
    <t xml:space="preserve">Caparrapí</t>
  </si>
  <si>
    <t xml:space="preserve">ESE Hospital Universitario de la Samaritana</t>
  </si>
  <si>
    <t xml:space="preserve">Maripí</t>
  </si>
  <si>
    <t xml:space="preserve">Solicitud de Información</t>
  </si>
  <si>
    <t xml:space="preserve">Página web</t>
  </si>
  <si>
    <t xml:space="preserve">2021-09-27</t>
  </si>
  <si>
    <t xml:space="preserve">2021-10-05</t>
  </si>
  <si>
    <t xml:space="preserve">NR</t>
  </si>
  <si>
    <t xml:space="preserve">Blanca Nidia Benitez Zapata</t>
  </si>
  <si>
    <t xml:space="preserve">Cédula de ciudadanía</t>
  </si>
  <si>
    <t xml:space="preserve">Subsidiado</t>
  </si>
  <si>
    <t xml:space="preserve">MARIPI GUARUMAL</t>
  </si>
  <si>
    <t xml:space="preserve">elvermb529@gmail.com</t>
  </si>
  <si>
    <t xml:space="preserve">3118445097  - 3123421471</t>
  </si>
  <si>
    <t xml:space="preserve">NA</t>
  </si>
  <si>
    <t xml:space="preserve">Hospital</t>
  </si>
  <si>
    <t xml:space="preserve">Público</t>
  </si>
  <si>
    <t xml:space="preserve">E.S.E HOSPITAL UNIVERSITARIO LA SAMARITANA</t>
  </si>
  <si>
    <t xml:space="preserve">Bogotá</t>
  </si>
  <si>
    <t xml:space="preserve">Cordial Saludo
El pasado 1 de septiembre de 2021, estuve en consulta de Dolor y Cuidados Paliativos, el doctor me formulo unos medicamentos MIPRES, y cuando fui a radicarlos a la EPS COOSALUD, me dicen que debo llevar la historia clínica completa, porque de lo contrario no es posible que se realice el tramite para la entrega de los medicamentos,
Así mismo me formuló BLOQUEO EN NERVIOS PERIFERICOS CON GUIA ECOGRAFIA, en la EPS me informan que debe venir las ordenes correspondientes y que además debe venir una orden para la ecografía
Por lo anterior le solicito muy respetuosamente el envío de los documentos completo para poder iniciar el tratamiento formulado por el doctor, ya que si no presentó los papeles completos la EPS no me presta los servicios solicitados, soy una persona de escasos recursos económicos y me es imposible desplazarme nuevamente al Hospital a realizar los tramites además de que vivo lejos de Bogotá. 
Agradezco su atención a la presente solicitud</t>
  </si>
  <si>
    <t xml:space="preserve">Correo Electrónico</t>
  </si>
  <si>
    <t xml:space="preserve">2021-10-11</t>
  </si>
  <si>
    <t xml:space="preserve">MARISOL GARAVITO BEJARANO</t>
  </si>
  <si>
    <t xml:space="preserve">Directora de Atencion al Usuario</t>
  </si>
  <si>
    <t xml:space="preserve">X</t>
  </si>
  <si>
    <t xml:space="preserve">Informando sobre la respuesta a su requerimiento</t>
  </si>
  <si>
    <t xml:space="preserve">CONTINUIDAD</t>
  </si>
  <si>
    <t xml:space="preserve">CENTRO DE SALUD</t>
  </si>
  <si>
    <t xml:space="preserve">SUBSIDIADO</t>
  </si>
  <si>
    <t xml:space="preserve">Demora en el suministro de alimentos en urgencias y hospitalizacion</t>
  </si>
  <si>
    <t xml:space="preserve">Cáqueza</t>
  </si>
  <si>
    <t xml:space="preserve">Florencia</t>
  </si>
  <si>
    <t xml:space="preserve">Petición</t>
  </si>
  <si>
    <t xml:space="preserve">2021-09-29</t>
  </si>
  <si>
    <t xml:space="preserve">2021-10-01</t>
  </si>
  <si>
    <t xml:space="preserve">Diana  Marcela Londoño Ospina</t>
  </si>
  <si>
    <t xml:space="preserve">Cra 8b #6-53 B/ Las Avenidas</t>
  </si>
  <si>
    <t xml:space="preserve">diana.londono@asmetsalud.com</t>
  </si>
  <si>
    <t xml:space="preserve">Alicia Quintero Cuellar</t>
  </si>
  <si>
    <t xml:space="preserve">Particular</t>
  </si>
  <si>
    <t xml:space="preserve">3132896378-3155949921</t>
  </si>
  <si>
    <t xml:space="preserve">Asmet Salud</t>
  </si>
  <si>
    <t xml:space="preserve">Me permito solicitar agendamiento para estudios 
RESONANCIA NUCLEAR MAGNETICA DE CEREBRO CONTRASTADA (protocolo Cyber)
CUPS: 883101
TOMOGRAFÍA AXIAL COMPUTADA DE CRANEO SIMPLE (protocolo Cyber) CUPS 879111
Afiliado: Alicia Quintero Cuellar  CC 40764197
FN: 30/05/1957
Telefono: 3132896378-3155949921
XYRB</t>
  </si>
  <si>
    <t xml:space="preserve">2021-10-20</t>
  </si>
  <si>
    <t xml:space="preserve">Subdirectora de Defensoria al Usuario</t>
  </si>
  <si>
    <t xml:space="preserve">OPORTUNIDAD</t>
  </si>
  <si>
    <t xml:space="preserve">CLINICA</t>
  </si>
  <si>
    <t xml:space="preserve">VINCULADO</t>
  </si>
  <si>
    <t xml:space="preserve">Demora en la atencion al llamado de enfermeria en hospitalizacion, no oportunidad en la atencion.</t>
  </si>
  <si>
    <t xml:space="preserve">Carmen de Carupa</t>
  </si>
  <si>
    <t xml:space="preserve">La Peña</t>
  </si>
  <si>
    <t xml:space="preserve">Maria Isabel Arias Alonso</t>
  </si>
  <si>
    <t xml:space="preserve">Vereda Cancuena</t>
  </si>
  <si>
    <t xml:space="preserve">yinethsaldana26@gmail.com</t>
  </si>
  <si>
    <t xml:space="preserve">Por medio de la presente solicito de la manera mas atenta se me sea allegado el resultado de un examen (resonancia) realizado el día 24 del mes de septiembre con el fin de que estos puedan ser pasados al especialista que los requiere, esto por medio de correo electrónico al e-mail yinethsaldana26@gmail.com</t>
  </si>
  <si>
    <t xml:space="preserve">2021-10-15</t>
  </si>
  <si>
    <t xml:space="preserve">PERTINENCIA</t>
  </si>
  <si>
    <t xml:space="preserve">PROFESIONAL INDEPENDIENTE</t>
  </si>
  <si>
    <t xml:space="preserve">AVISO</t>
  </si>
  <si>
    <t xml:space="preserve">Demora en la atencion de los servicios de radiologia, lab clinico, Banco de sangre</t>
  </si>
  <si>
    <t xml:space="preserve">Chaguaní</t>
  </si>
  <si>
    <t xml:space="preserve">Nunchía</t>
  </si>
  <si>
    <t xml:space="preserve">2021-09-30</t>
  </si>
  <si>
    <t xml:space="preserve">Miguel Rivera</t>
  </si>
  <si>
    <t xml:space="preserve">NUNCHIA CASANARE</t>
  </si>
  <si>
    <t xml:space="preserve">reina_erg@hotmail.com</t>
  </si>
  <si>
    <t xml:space="preserve">DESDE EK 27 DE SEPTIEMBRE ESTOY TRATANDO DE AGENDAR UNA CITA POR LA PAGINA DEL HOSPITAL Y NO HA SIDO POSIBLE PORQUE LA PAGINA PRESENTA FALLAS, A QUE NUMERO DE TELEFONO PUEDO LLAMAR PARA AGENDARLA. LES AGRADEZCO DAR RESPUESTA A MI PETICION.</t>
  </si>
  <si>
    <t xml:space="preserve">2021-10-22</t>
  </si>
  <si>
    <t xml:space="preserve">ACCESIBILIDAD</t>
  </si>
  <si>
    <t xml:space="preserve">OTRO</t>
  </si>
  <si>
    <t xml:space="preserve">OTRA</t>
  </si>
  <si>
    <t xml:space="preserve">Demora en la atencion en cirugia ambulatoria.</t>
  </si>
  <si>
    <t xml:space="preserve">Chía</t>
  </si>
  <si>
    <t xml:space="preserve">Bogotá D.C.</t>
  </si>
  <si>
    <t xml:space="preserve">Reclamo</t>
  </si>
  <si>
    <t xml:space="preserve">Yuri Yasmin Cruz Jimenez</t>
  </si>
  <si>
    <t xml:space="preserve">CRA 78 # 80 30 SUR</t>
  </si>
  <si>
    <t xml:space="preserve">BOGOTA</t>
  </si>
  <si>
    <t xml:space="preserve">cruz_y_y@hotmail.com</t>
  </si>
  <si>
    <t xml:space="preserve">Luis Maria Cruz Alfonso</t>
  </si>
  <si>
    <t xml:space="preserve">SOBRINA</t>
  </si>
  <si>
    <t xml:space="preserve">Privado</t>
  </si>
  <si>
    <t xml:space="preserve">Por medio de la presente yo Yuri Yasmin Cruz con CC 1012323711, sobrina del paciente, me dirijo a ustedes, con el fin de reportar que el día 29/09/2021, me acerque al hospital a reclamar el resultado de la Inmunohistoquímica, y en patología ,e dicen que en ningún momento se solicito realizar este estudio, pero la historia clínica indica que se debía solicitar control por cirugía de tórax y llevar el resultado de la  Inmunohistoquímica, resulta que mi tío, tiene cita   con Oncología y debo llevar el resultado, para que el profesional, pueda determinar el tratamiento a seguir, adicional me parece una ineficiencia que no hayan solicitado esto ya que mi tío tiene un tumos maligno y se debe determinar exactamente que es lo que mi tío tiene, de igual manera les comunico que me voy a quejar en la superintendencia de salud</t>
  </si>
  <si>
    <t xml:space="preserve">O Demora en resolucion de patologia del paciente hospitalizado o en urgencias</t>
  </si>
  <si>
    <t xml:space="preserve">Continuidad</t>
  </si>
  <si>
    <t xml:space="preserve">2021-10-21</t>
  </si>
  <si>
    <t xml:space="preserve">SEGURIDAD</t>
  </si>
  <si>
    <t xml:space="preserve">Demora en la atención en consultorio por falta de suministro de hc.</t>
  </si>
  <si>
    <t xml:space="preserve">Chipaque</t>
  </si>
  <si>
    <t xml:space="preserve">Gachala</t>
  </si>
  <si>
    <t xml:space="preserve">Luisa Vasquez</t>
  </si>
  <si>
    <t xml:space="preserve">Cundinamarca</t>
  </si>
  <si>
    <t xml:space="preserve">luisafernandavasquezb@gmail.com </t>
  </si>
  <si>
    <t xml:space="preserve">Jose Amadeo Beltrán Beltrán</t>
  </si>
  <si>
    <t xml:space="preserve">Secretaria de la Personería Municipal de Gachala Cundinamarca</t>
  </si>
  <si>
    <t xml:space="preserve">Buenos días por medio del presente solicito respetuosamente una cita PRIORITARIA para el señor JOSE AMADEO BELTRAN BELTRAN ya que hace mas de 15 días la EPS CONVIDA dio la autorización para el procedimiento que le debe hacer y los familiares del señor JOSE enviaron todos los requisitos al whatsapp 3182895516, y a la fecha no han dado ninguna respuest, vale la pena resaltar que el señor José se encuentra en muy mal estado de salud ya que la pila del Marcapasos se le esta acabando. 
LM</t>
  </si>
  <si>
    <t xml:space="preserve">HUMANIZACIÓN </t>
  </si>
  <si>
    <t xml:space="preserve">Demora en la entrega de resultados: lab.clinico, rx,gastro cardio,neumo, orl,etc.</t>
  </si>
  <si>
    <t xml:space="preserve">Choachí</t>
  </si>
  <si>
    <t xml:space="preserve">María Campos León</t>
  </si>
  <si>
    <t xml:space="preserve">CRA 68c 11-54 sur</t>
  </si>
  <si>
    <t xml:space="preserve">maybe.leon@gmail.com</t>
  </si>
  <si>
    <t xml:space="preserve">Mi mamá, un mujer de 85 años con cirrosis terminal, no se le hace nada con la condición que se tratará manejo del dolor. Desde las 3am rogando por algún analgésico, no soporta el dolor en la cadera y la única respuesta desde esa hora es espere. Son las 8:14am y esta desesperada por el dolor y aún la respuesta es espere ellos saben que es misericordia, saben que es empatía, que una señora en esas condiciones tenga que padecer así? Esta gritando del dolor y todos me dicen que le diga a uno o que le diga  a otro, luego que la farmacia, y le avisaron al internista que recibió el turno antes de las 8 y se fue por todas las camas, y 40 minutos después no lo ha hecho, no es la primera vez que nos sentimos vulnerados, ya sé que mi mamá va a morir pero por lo menos pondré el antecedente ante la superintendencia de salud para que nadie más tenga que pasar por eso.</t>
  </si>
  <si>
    <t xml:space="preserve">Q Demora y / o presuntas fallas en el proceso de atencion en el servicio de urgencias : triage, consulta,apertura de HC ETC</t>
  </si>
  <si>
    <t xml:space="preserve">Oportunidad</t>
  </si>
  <si>
    <t xml:space="preserve">OTRAS ADMINISTRATIVAS</t>
  </si>
  <si>
    <t xml:space="preserve">Demora en la practica de actividades clinicas a pacientes hospitalizados: examenes, interconsultas, procedimientos,etc.</t>
  </si>
  <si>
    <t xml:space="preserve">Chocontá</t>
  </si>
  <si>
    <t xml:space="preserve">2021-10-04</t>
  </si>
  <si>
    <t xml:space="preserve">Teresa Polanco</t>
  </si>
  <si>
    <t xml:space="preserve">calle 6 2- 27  barrio la paz</t>
  </si>
  <si>
    <t xml:space="preserve">dayanapinzonp@gmail.com</t>
  </si>
  <si>
    <t xml:space="preserve">Isidro Hernandez</t>
  </si>
  <si>
    <t xml:space="preserve">Esposa</t>
  </si>
  <si>
    <t xml:space="preserve">solicito amablemente que me envien la historia clinica de mi esposo Isidro Hernandes con cedula 455261, la necesitamos por que le van a realizar una cirugía y el doctor necesita la historia clinica, yo no me acuerdo cuando fue que lo operaron en la samaritana y coloque una fecha aproximada ya que fue en 2016 o 2017. nosotros vivimos en Anpoima y somos de edad avanzada y no podemos viajar a bogota para solicitar la historia clinica por que mi esposo esta delicado de salud y yo soy la que lo cuida . agradezco me puedan enviar la historia clinica al correo dayanapinzonp@gmail.com . muchas gracias por su ayuda</t>
  </si>
  <si>
    <t xml:space="preserve">2021-10-13</t>
  </si>
  <si>
    <t xml:space="preserve">Respuesta personalizada dirigida al usuario que interpone la queja. </t>
  </si>
  <si>
    <t xml:space="preserve">Demora en la programacion de cirugia: Ambulatorias y de Hospitalizacion.</t>
  </si>
  <si>
    <t xml:space="preserve">Cogua</t>
  </si>
  <si>
    <t xml:space="preserve">Fomeque</t>
  </si>
  <si>
    <t xml:space="preserve">Olga Vargas</t>
  </si>
  <si>
    <t xml:space="preserve">FOMEQUE</t>
  </si>
  <si>
    <t xml:space="preserve">olguit313@gmail.com</t>
  </si>
  <si>
    <t xml:space="preserve">Alicia Avila de Vargas</t>
  </si>
  <si>
    <t xml:space="preserve">Vda. Potrero Grande</t>
  </si>
  <si>
    <t xml:space="preserve">HIJA</t>
  </si>
  <si>
    <t xml:space="preserve">Para enviar documento a optometría para una inyección intraocular, solicitada por el optometra, gracias, por favor, mi madre esta sufriendo mucho con el dolor en la vista, mi número de celular es 3112804196, mi nombre Olga vargas hija, quedo a tenta
D.B</t>
  </si>
  <si>
    <t xml:space="preserve"> Ofrecer disculpas por la situación presentada. </t>
  </si>
  <si>
    <t xml:space="preserve">Demora en resolucion de patologia del paciente hospitalizado o en urgencias</t>
  </si>
  <si>
    <t xml:space="preserve">Cota</t>
  </si>
  <si>
    <t xml:space="preserve">Nilo</t>
  </si>
  <si>
    <t xml:space="preserve">Wilson Flores Rodriguez</t>
  </si>
  <si>
    <t xml:space="preserve">NILO</t>
  </si>
  <si>
    <t xml:space="preserve">wilsonflorez.concelino@gmail.com</t>
  </si>
  <si>
    <t xml:space="preserve">3112396914-3192583103</t>
  </si>
  <si>
    <t xml:space="preserve">Filiberto Garzon Castro</t>
  </si>
  <si>
    <t xml:space="preserve">Parque Principal Inspección de Pueblo Nuevo</t>
  </si>
  <si>
    <t xml:space="preserve">NO REGISTRA</t>
  </si>
  <si>
    <t xml:space="preserve">Por medio de la presente le solicito al HOSPITAL UNIVERSITARIO LA SAMARITANA muy respetuosamente para asignar fecha para una RESONANCIA MAGNÉTICA DE COLUMNA LUMBOSACRA SIMPLE autorizado por la IPS CONVIDA.
Autorización de Servicios No. 2548800014864.
Vence: 26 diciembre de 2021 EPS CONVIDA.
Paciente: FILIBERTO GARZÓN CASTRO
C.C. No. 3089996
Edad: 61 años.
Dirección de residencia: Parque principal inspección de Pueblo Nuevo - Nilo Cundinamarca.
Tels. 3112396914 / 3192583103.
Correo electrónico: wilsonflorezr.concenilo@gmail.com
D.B</t>
  </si>
  <si>
    <t xml:space="preserve"> Explicar la causa de la situación. </t>
  </si>
  <si>
    <t xml:space="preserve">Demora en la salida del paciente hospitalizado por falta de epicrisis, certificados de defuncion, nacido vivo etc.</t>
  </si>
  <si>
    <t xml:space="preserve">Cucunubá</t>
  </si>
  <si>
    <t xml:space="preserve">Sugerencia</t>
  </si>
  <si>
    <t xml:space="preserve">Apertura de Buzón</t>
  </si>
  <si>
    <t xml:space="preserve">Solicito: Paciente cama 236
Porfa dejar abierta la puerta de la terraza para salir a tomar el sol, gracias
D.B</t>
  </si>
  <si>
    <t xml:space="preserve">2021-10-19</t>
  </si>
  <si>
    <t xml:space="preserve"> Presentar la acción de mejora. </t>
  </si>
  <si>
    <t xml:space="preserve">Demora y / o presuntas fallas en el proceso de atencion en el servicio de urgencias : triage, consulta,apertura de HC, etc</t>
  </si>
  <si>
    <t xml:space="preserve">El Colegio</t>
  </si>
  <si>
    <t xml:space="preserve">Felicitación</t>
  </si>
  <si>
    <t xml:space="preserve">Margarita Rocio Cortes </t>
  </si>
  <si>
    <t xml:space="preserve">margaretcort27@yahoo.es</t>
  </si>
  <si>
    <t xml:space="preserve">José Vicente Cortes Lamprea</t>
  </si>
  <si>
    <t xml:space="preserve">Expresar mis agradecimientos a todo el personal del hospital universitario la Samarita por tan excelente servicio todo el tiempo estuvieron pendientes y con una actitud de servicio muy buena, la calidad humana nos hace sentir como en casa, mil gracias al equipo de neurocirugía por su excelente labor y a las enfermeras x su bella atención.
Servicio en que fue atendido? 4 sur
Donde le paso? 4 sur
Como se sintió? excelente
D.B</t>
  </si>
  <si>
    <t xml:space="preserve"> Invitar al usuario a seguir utilizando los servicios de la institución. </t>
  </si>
  <si>
    <t xml:space="preserve">Incumplimiento en el horario de atencion al publico en areas de la institucón.</t>
  </si>
  <si>
    <t xml:space="preserve">El Peñón</t>
  </si>
  <si>
    <t xml:space="preserve">Sussel Carol Guerrero mora</t>
  </si>
  <si>
    <t xml:space="preserve">Buenas tardes para todos
Lo primero quiero felicitar al hospital por tan exelente atención, a los  profesionales q me  atendieron gracias por ser tan exelentes personas y médicos a todos y cada uno de los q estubieron pendientes de mi les agradezco imensamente.
Gracias  a todos desde los profesionales  hasta los de servicios generales, los amo por tan linda atención, Dios los bendiga.
D.B</t>
  </si>
  <si>
    <t xml:space="preserve"> Realizar llamada telefónica o carta certificada al usuario </t>
  </si>
  <si>
    <t xml:space="preserve">Demora en hospitalización de pacientes por disponibilidad de camas.</t>
  </si>
  <si>
    <t xml:space="preserve">El Rosal</t>
  </si>
  <si>
    <t xml:space="preserve">Madrid</t>
  </si>
  <si>
    <t xml:space="preserve">Andrea Cecilia Quiceno Vargas</t>
  </si>
  <si>
    <t xml:space="preserve">Otro</t>
  </si>
  <si>
    <t xml:space="preserve">cecilandre.marketing@gmail.com</t>
  </si>
  <si>
    <t xml:space="preserve">Buenos días,
Un cordial saludo. Por favor para solicitar HISTORIA MÉDICA  DESDE 1995 EN ADELANTE
Atendida por el  DR. GÓMEZ CUEVAS  Y DR. LUIS  DORADO
Expresidentes y Miembros Honorarios de la Asociación Colombiana de Endocrinología, 
Especialidad:  ENDOCRINOLOGÍA
Nombre: Andrea Cecilia Quiceno Vargas
C.C: 1073150685
Ciudad: Madrid Cundinamarca / Colombia
Cel: 3143692091
E- mail: cecilandre.marketing@gmail.com
D.B</t>
  </si>
  <si>
    <t xml:space="preserve">2021-10-25</t>
  </si>
  <si>
    <t xml:space="preserve">informando sobre la respuesta a su requerimiento. </t>
  </si>
  <si>
    <t xml:space="preserve">Demora en la autorización de la EPS</t>
  </si>
  <si>
    <t xml:space="preserve">Facatativá</t>
  </si>
  <si>
    <t xml:space="preserve">Ingrid Mayerbly Beltran</t>
  </si>
  <si>
    <t xml:space="preserve">FUSAGASUGA</t>
  </si>
  <si>
    <t xml:space="preserve">Blanca Sofía Rodríguez García</t>
  </si>
  <si>
    <t xml:space="preserve">FAMILIAR</t>
  </si>
  <si>
    <t xml:space="preserve">Hospital Universitario de la Samaritana, Yo Ingrid mayerbly Beltrán, identificada con cédula de ciudadanía numero 1.069.719.023 de Fusagasugá, quiero darles las gracias al personal medico del 5 piso, medicos de Neurología, Medicina interna, enfermeras, al doctor de fisioterapia, trabajo social a la señoras de cocina y al señor camillero. Muchas pero muchas gracias por su servicio y apoyo durante el tiempo que estuvimos con mi familiar Blanca Sofia Rodriguez Garcia paciente de 58 años interna en la cama 520; excelente servicio, vocación y amor por su trabajo continúen así amando lo que hacen y ayudando a quien lo necesita con carisma, amor y respeto por sus pacientes. Dios los bendiga grandemente. Mil y Mil Gracias.
Nunca se rindan con nadie. Los milagros ocurren todos los días
P.D. A las señoras de aseo deben ser mas tolerantes y pacientes, amables y cordiales con los pacientes.
que Dios los bendiga.
HVS</t>
  </si>
  <si>
    <t xml:space="preserve">Reclamo cuyo argumento del usuario es que no desea ser atendido por personal de entrenamiento.</t>
  </si>
  <si>
    <t xml:space="preserve">Fómeque</t>
  </si>
  <si>
    <t xml:space="preserve">Yeimy Gabriela Mosquera Ospina</t>
  </si>
  <si>
    <t xml:space="preserve">dubanjhonjairo2@gmail.com</t>
  </si>
  <si>
    <t xml:space="preserve">Buenas tardes,necesito por favor los resultados de la prueba COVID que me hice el día viernes 1 de octubre mi nombre es Yeimy Gabriela Mosquera Ospina cc:1002581390 correo:dubanjhonjairo2@gmail.com necesito información. Muchas gracias por la atención prestada 
D.B</t>
  </si>
  <si>
    <t xml:space="preserve">Inconvenientes para el ingreso a los servicios por temas  de vigilancia.</t>
  </si>
  <si>
    <t xml:space="preserve">Fosca</t>
  </si>
  <si>
    <t xml:space="preserve">Ibagué</t>
  </si>
  <si>
    <t xml:space="preserve">Julieth Mejia Hernandez</t>
  </si>
  <si>
    <t xml:space="preserve">Carrera 8 N 16-85</t>
  </si>
  <si>
    <t xml:space="preserve">IBAGUE</t>
  </si>
  <si>
    <t xml:space="preserve">cotizaciones@pijaossalud.com.co</t>
  </si>
  <si>
    <t xml:space="preserve">2809090 Ext. 134-3504474511</t>
  </si>
  <si>
    <t xml:space="preserve">Jorge Torres Diaz</t>
  </si>
  <si>
    <t xml:space="preserve">Barrio Ricaurte Parte Baja</t>
  </si>
  <si>
    <t xml:space="preserve">EPS- PIJAOS</t>
  </si>
  <si>
    <t xml:space="preserve">Por medio de la presente me permito solicitar cotización de consulta por la especialidad de ANAPLASTOLOGIA para el usuario JORGE TORRES DIAZ identificado con CC. 5892901 se adjunta historia clínica completa y orden medica para su validación. 
Se informa que sería por la modalidad de pago por anticipo ante de la ips por lo cual se solicita cámara y comercio, rut, fotocopia de la cédula del representante legal y certificación bancaria.
Se recuerda que somos una entidad retenedora de impuestos para que por favor lo tengan en cuenta al momento de generar la cotización. 
D.B</t>
  </si>
  <si>
    <t xml:space="preserve">Demora en la asignacion de citas medicas y/o procedimientos en consultorio: No agendas disponibles, otro.</t>
  </si>
  <si>
    <t xml:space="preserve">Funza</t>
  </si>
  <si>
    <t xml:space="preserve">Zipaquirá</t>
  </si>
  <si>
    <t xml:space="preserve">Valentina Fandiño  Salazar</t>
  </si>
  <si>
    <t xml:space="preserve">valenfandi72@gmail.com</t>
  </si>
  <si>
    <t xml:space="preserve">Empleó ingeniería industrial
Buenas Noches:
El motivo de mi mensaje es por qué me gustaría hacer parte del grupo de trabajo del hospital, soy ingeniera Industrial recién egresada, con conocimientos en servicio al cliente interno y externo de acuerdo con las políticas de la organización, análisis de datos, calidad, estudio de tiempos y movimientos, mejora continua, diseño de cadenas de suministro, procesos logísticos, excelentes relaciones interpersonales sin experiencia laboral formal. Persona responsable, comprometida, con sentido de pertenencia, aprendizaje continuo, seguimiento de instrucciones, buen manejo de herramientas ofimáticas y capacidad de dar soluciones frente a situaciones adversas; a continuación adjunto mi hoja de vida y espero poder participar en el proceso de selección.
Gracias por la atención prestada.
Estaré pendiente de cualquier respuesta.
D.B</t>
  </si>
  <si>
    <t xml:space="preserve">Demora en la atencion de las citas programadas para consulta y / o procedimientos en consultorio.</t>
  </si>
  <si>
    <t xml:space="preserve">Fúquene</t>
  </si>
  <si>
    <t xml:space="preserve">Queja</t>
  </si>
  <si>
    <t xml:space="preserve">2021-10-06</t>
  </si>
  <si>
    <t xml:space="preserve">Jose Arturo Gonzalez Cruz</t>
  </si>
  <si>
    <t xml:space="preserve">mayito98010@hotmail.com</t>
  </si>
  <si>
    <t xml:space="preserve">Carmenza Bocanegra Ruiz</t>
  </si>
  <si>
    <t xml:space="preserve">jacobarturogonzalez@gmail.com</t>
  </si>
  <si>
    <t xml:space="preserve">ESPOSO</t>
  </si>
  <si>
    <t xml:space="preserve">Señores  
Hospital Universitario La Samaritana  
Bogotá 
Referencia: Derecho de Petición Articulo 23 Constitución Política de Colombia 
Respetados Señores,  
Reciban un cordial saludo por parte de su seguro servidor en nombre de Jesucristo Salvador, deseando éxitos en todas sus actividades.  
 JOSÉ ARTURO GONZÁLEZ CRUZ identificado con cedula de ciudadanía N° 79101580 de Bogotá, en mi calidad de esposo de la Paciente Carmenza Bocanegra Ruiz identificada con cedula de ciudadanía 39.552.186 de Girardot, presento ante su establecimiento hospitalario, derecho de petición amparado en el artículo 23 de la Constitución política de Colombia de 1991 y la Ley 1775 de 2015.
Adjunto escrito de derecho de petición contentivo de  5 cinco folios útiles los cuales adjunto en  archivo  magnetico, formato PDF.
Favor ver archivo adjunto.
D.B</t>
  </si>
  <si>
    <t xml:space="preserve">S Posibles novedades de seguridad clinica durante el proceso de atencion al paciente.</t>
  </si>
  <si>
    <t xml:space="preserve">Seguridad</t>
  </si>
  <si>
    <t xml:space="preserve">2021-10-27</t>
  </si>
  <si>
    <t xml:space="preserve">Dificultad en la comunicación telefonoca para la asignacion de la citas: call center, gastro, neumo, Rx, cardiologia, etc.</t>
  </si>
  <si>
    <t xml:space="preserve">Fusagasugá</t>
  </si>
  <si>
    <t xml:space="preserve">Soacha</t>
  </si>
  <si>
    <t xml:space="preserve">Luisa Fernanda Gomez Garcia</t>
  </si>
  <si>
    <t xml:space="preserve">Policía Judicial</t>
  </si>
  <si>
    <t xml:space="preserve">SOACHA</t>
  </si>
  <si>
    <t xml:space="preserve">luisa.gomez@fiscalia.gov.co</t>
  </si>
  <si>
    <t xml:space="preserve">Martha Miriam Sierra  parra</t>
  </si>
  <si>
    <t xml:space="preserve">Policía  Judicial</t>
  </si>
  <si>
    <t xml:space="preserve">Soacha (Cundinamarca), 05 de octubre de 2021
Oficio N° 
Señores
HOSPITAL Universitario La Samaritana
Notificaciones Judiciales
Soacha
Asunto: NUNC 110016099069202102175
 Solicitud de Información 
 Orden de trabajo: 12797
 Delito: Acto sexual violento Art. 206
Cordial Saludo: 
En cumplimiento a la orden a Policía Judicial impartida por la Fiscal 04 Seccional CAIVAS del municipio de Soacha, comedidamente me permito solicitar su valiosa colaboración a fin de aportar copia de la historia clínica de Martha Miriam Sierra Parra C.C. No. 53.905.446; fecha de ingreso 22 de abril de 2021.
Lo anterior se requiere con carácter URGENTE para que obre dentro de la investigación que se adelanta con el NUNC y orden de trabajo del asunto.
Agradezco su valiosa colaboración y oportuna respuesta al presente requerimiento. Para mayor agilidad se recibe respuestas a través del correo electrónico luisa.gomez @fiscalia.gov.co 
Cordialmente;
Luisa Fernanda Gómez García
Técnico Investigador 
Unidad de policía judicial CTI Soacha 
D.B</t>
  </si>
  <si>
    <t xml:space="preserve">No atencion por parte del medico con el cual se asigno la cita.</t>
  </si>
  <si>
    <t xml:space="preserve">Gachalá</t>
  </si>
  <si>
    <t xml:space="preserve">Yenny Alarcon</t>
  </si>
  <si>
    <t xml:space="preserve">UBATE</t>
  </si>
  <si>
    <t xml:space="preserve">jmar28.al@hotmail.com</t>
  </si>
  <si>
    <t xml:space="preserve">Maria Elvira Rojas molina</t>
  </si>
  <si>
    <t xml:space="preserve">Carrera  9 # 15-30  Ubate</t>
  </si>
  <si>
    <t xml:space="preserve">Cordial saludo, solicito cita para una resonancia magnética de cerebro según orden adjunta. 
Muchas gracias 
D.B</t>
  </si>
  <si>
    <t xml:space="preserve">2021-10-28</t>
  </si>
  <si>
    <t xml:space="preserve">No atencion de citas programadas para consulta, examenes, procedimientos, de consulta externa y radiologia.</t>
  </si>
  <si>
    <t xml:space="preserve">Gachancipá</t>
  </si>
  <si>
    <t xml:space="preserve">2021-10-08</t>
  </si>
  <si>
    <t xml:space="preserve">Jairo Ivan Lizarazo Avila</t>
  </si>
  <si>
    <t xml:space="preserve">CALLE 72 N° 9 - 55 OFICINA 301</t>
  </si>
  <si>
    <t xml:space="preserve">amanda.gallo@acopres.com</t>
  </si>
  <si>
    <t xml:space="preserve">Ruth Belsy Barbosa</t>
  </si>
  <si>
    <t xml:space="preserve">APODERADO</t>
  </si>
  <si>
    <t xml:space="preserve">VER DOCUMENTO ADJUNTO
AM</t>
  </si>
  <si>
    <t xml:space="preserve">Dificultad para acceder servicio por encontrarse pendiente pago deuda con la institución</t>
  </si>
  <si>
    <t xml:space="preserve">Gachetá</t>
  </si>
  <si>
    <t xml:space="preserve">Simijaca</t>
  </si>
  <si>
    <t xml:space="preserve">Presencial/Escrito</t>
  </si>
  <si>
    <t xml:space="preserve">2021-10-07</t>
  </si>
  <si>
    <t xml:space="preserve">Luz Dary Monroy</t>
  </si>
  <si>
    <t xml:space="preserve">Kra 70 # 71-24</t>
  </si>
  <si>
    <t xml:space="preserve">SIMIJACA</t>
  </si>
  <si>
    <t xml:space="preserve">luzd-2005@hotmail.com</t>
  </si>
  <si>
    <t xml:space="preserve">Clara E. Monroy rocha</t>
  </si>
  <si>
    <t xml:space="preserve">El día 02 de septiembre mi madre fue atendida por el doctor Carlos Gómez Cardiovascular consultorio 3 sotanó, envio examenes y próxima cita para leer y autorizar cirugia de vena varice a mi madre nos dieron la cita para el día 07- 10 -2021 con el doctor Javier Eduardo del Castillo Orrego
Servicio en que fue atendido? cirugía vascular 
Donde le paso? sotano consultorio 3
Con quien le paso? Javier Eduardo del Castillo Orrego
Como se sintió? muy mal pues el doctor grito a mi madre y la hablo con palabras fuertes...continua la Petición
D.B</t>
  </si>
  <si>
    <t xml:space="preserve">AJ Falta de calidez y trato amable.</t>
  </si>
  <si>
    <t xml:space="preserve">Humanización</t>
  </si>
  <si>
    <t xml:space="preserve">2021-10-29</t>
  </si>
  <si>
    <t xml:space="preserve">GUERRERO PRECIADO NUBIA DEL CARMEN</t>
  </si>
  <si>
    <t xml:space="preserve">Deficultad para acceder a los servicios por causas ajenas a la institución.</t>
  </si>
  <si>
    <t xml:space="preserve">Gama</t>
  </si>
  <si>
    <t xml:space="preserve">Juan Molano</t>
  </si>
  <si>
    <t xml:space="preserve">CALLE 6 N° 3-60</t>
  </si>
  <si>
    <t xml:space="preserve">FACA</t>
  </si>
  <si>
    <t xml:space="preserve">juanpablo.molanogarzon@gmail.com</t>
  </si>
  <si>
    <t xml:space="preserve">hijo</t>
  </si>
  <si>
    <t xml:space="preserve">Me gustaría hacer el reconocimiento especial y dar gracias por la atención prestada en el servicio de otorrino, en especial al doctor Omar Gutierrez pues su profesionalismo y sentido humano se vio reflejado en la atención recibida fue muy claro con el diagnostico y dispuso del  tiempo necesario para que mi madre entendiera el diagnostico de su enfermedad y por ende recivio un parte de tranquilidad.
Gracias hus y también a cada una de las personas que se preocupan por dar un trato digno y humano a cada uno de los pacientes. no me alcansaria esta hoja para mencionar a cada persona a la cual quiero agradecerle  
X.Y.R.B</t>
  </si>
  <si>
    <t xml:space="preserve">Caida de pacientes hospitalizados y / o en urgencias.</t>
  </si>
  <si>
    <t xml:space="preserve">Girardot</t>
  </si>
  <si>
    <t xml:space="preserve">Marcela Cusguen</t>
  </si>
  <si>
    <t xml:space="preserve">TRANSVERSAL 77N°71-057</t>
  </si>
  <si>
    <t xml:space="preserve">BOGOTÁ</t>
  </si>
  <si>
    <t xml:space="preserve">angelacusguen@hotmail.com</t>
  </si>
  <si>
    <t xml:space="preserve">Jose Alberto Cusguen Niño</t>
  </si>
  <si>
    <t xml:space="preserve">Contributivo</t>
  </si>
  <si>
    <t xml:space="preserve">BUENAS TARDES.
me siento muy inconforme el día de hoy ya que tenemos a nuestro padre hospitalizado desde el 04-10-2021 en cuidados intensivos el cual no nos dan el ingreso para saber del estado de salud . nos brindan unas lineas telefónicas  lo cual no nos brindan tampoco información y la señorita que nos contesto super grosera la cual con palabras muy textuales dijo lo siguiente esta hijueputa llamadera me tiene mamada la verdad no se si era que iba a recibir la llamada y se equivoco y recibió la llamada donde le dije que le estaba escuchando todo la grosería donde ni siquiera pidió disculpas y paso otra señora donde nos dice que un familiar ya había ido en la mañana a pedir información pues que nos comunicáramos con ella si pudiéramos saber sobre mi PAPA. la cual no es una respuesta adecuada para darnos</t>
  </si>
  <si>
    <t xml:space="preserve">T Falta de comunicación y/o informacion medica a la familia del paciente hospitalizado o en urgencias.</t>
  </si>
  <si>
    <t xml:space="preserve">Posibles novedades de seguridad clinica durante el proceso de atencion al paciente.</t>
  </si>
  <si>
    <t xml:space="preserve">Granada</t>
  </si>
  <si>
    <t xml:space="preserve">Espere mas de 20 minutos para pedir una cita por particular paso varios pacientes que tomaron turno despues de mi, me hacerco alacaja#2 y la facturadora dice que siga esperando que luego llama me tube que retirar sin poder solicitar la cita
X.Y.R.B</t>
  </si>
  <si>
    <t xml:space="preserve">G Demora en la asignacion de citas medicas y/o procedimientos en consultorio: No agendas disponibles, otro.</t>
  </si>
  <si>
    <t xml:space="preserve">Cartelera</t>
  </si>
  <si>
    <t xml:space="preserve">Falta de insumos y / o elementos medicos y / o quirurgicos para obtener atencion,o elementos suministrados de mala calidad.</t>
  </si>
  <si>
    <t xml:space="preserve">Guachetá</t>
  </si>
  <si>
    <t xml:space="preserve">Denis del Carmen Ortega Velasques</t>
  </si>
  <si>
    <t xml:space="preserve">CALLE 25 FB N° 34 A22 AP.301</t>
  </si>
  <si>
    <t xml:space="preserve">2445894- 3135580041</t>
  </si>
  <si>
    <t xml:space="preserve">todo el servicio hospitalario como el medico cirujano (Dr. Vicente Carmona) y todo su equipo de trabajo muy exelente (bueno)
muy agradecida por todo  !gracias¡
X.Y.R.B</t>
  </si>
  <si>
    <t xml:space="preserve">Perdida de elementos personales del usuario.</t>
  </si>
  <si>
    <t xml:space="preserve">Guaduas</t>
  </si>
  <si>
    <t xml:space="preserve">Leidy Johana Bustos Ceron </t>
  </si>
  <si>
    <t xml:space="preserve">leidy.bustos@fundacionrenaldecolombia.com</t>
  </si>
  <si>
    <t xml:space="preserve">Marco Antonio Bustos</t>
  </si>
  <si>
    <t xml:space="preserve">CARRERA 36 N° 06-04</t>
  </si>
  <si>
    <t xml:space="preserve">Mi nombre es leidy Jhoana Bustos Ceron CC 1075651534 telefono de contacto 3132717377 el presente correo es para dar a conocer un inconveniente con la Epsfamisanar mi padre se encuentra hospitalizado desde el 21 de diciembre del presente año en Samaritana Bogotá por un diagnóstico hematológico el cual es visto por el Dr de dicha especialidad el cual realiza una biopsia de médula ósea la cual reporta una leucemia lifoblastica aguda la cual es prioritaria una remisión para hemoatoOncologia esta remisión esta desde el 1 de octubre del presente año pero la Eps no a autorizado está remisión por lo cual me dirijo a ustedesw para colaboración quedo atenta a cualquier información el nombre de mi padre es Marco Bustos CC79161689 número de contacto 3125009569 por favor está en riesgo la vida de mi padre ya que es una carrera contra el  tiempo gracias por su tiempo
X.R</t>
  </si>
  <si>
    <t xml:space="preserve">Perdida de placas de radiologia u otros examenes</t>
  </si>
  <si>
    <t xml:space="preserve">Guasca</t>
  </si>
  <si>
    <t xml:space="preserve">Marly Varon</t>
  </si>
  <si>
    <t xml:space="preserve">CRA 8N° 156-23</t>
  </si>
  <si>
    <t xml:space="preserve">usi_soacha@ecoopsos.com.co</t>
  </si>
  <si>
    <t xml:space="preserve">7321935 EXT:100-102-103-105-106</t>
  </si>
  <si>
    <t xml:space="preserve">Otro (NO REGISTRA )</t>
  </si>
  <si>
    <t xml:space="preserve">E.P.S ECOOPSOS</t>
  </si>
  <si>
    <t xml:space="preserve">BUENAS TARDES
Solicito de su amable colaboración para saber si ustedes realizan el examen, Codigo: 891401 
ELECTROENCEFALOGRAMA CONVENCIONAL 
Quedo atenta a  la respuesta por este medio  
agradezco tu atención 
atentamente,
Marly Varon 
gestor
Coordinación Nacional de Experiencia al afiliado 
X.Y.R.B</t>
  </si>
  <si>
    <t xml:space="preserve">Reclamos cuyo argumento del usuario es que no ha sentido mejoria en su estado de salud.</t>
  </si>
  <si>
    <t xml:space="preserve">Guataquí</t>
  </si>
  <si>
    <t xml:space="preserve">Jennifer Godoy Montoya</t>
  </si>
  <si>
    <t xml:space="preserve">Calle 33A No 36-19</t>
  </si>
  <si>
    <t xml:space="preserve">sajela2018@gmail.com</t>
  </si>
  <si>
    <t xml:space="preserve">3193940187-3106712470</t>
  </si>
  <si>
    <t xml:space="preserve">Me dirijo a ustedes con el fin de saber el horario de toma de laboratorio y el procedimiento para estos laboratorios ya están autorizados.
D.B</t>
  </si>
  <si>
    <t xml:space="preserve">Reclamo por hoteleria: Falta de agua caliente, daño en TV, aseo deficiente en areas de la insitución, falta de elementos de higiene, obras de remodelacion que no cumplen con el aislamiento, no funcionamiento del boton de llamado, etc</t>
  </si>
  <si>
    <t xml:space="preserve">Guatavita</t>
  </si>
  <si>
    <t xml:space="preserve">Angie Camila Arevalo</t>
  </si>
  <si>
    <t xml:space="preserve">Otro (NO REGISTRA)</t>
  </si>
  <si>
    <t xml:space="preserve">angiearevalo57@gmail.com</t>
  </si>
  <si>
    <t xml:space="preserve">Buenos días
Me podrían colaborar con información o con quien me podría comunicar para el resultado de una prueba covid realizada el miércoles 6 de octubre, ya que al correo no me ha llegado ningúna información y es de vital importancia este resultado.
agradezco la colaboración 
Angie  Camila Arevalo Tobon 
CC 1001053947</t>
  </si>
  <si>
    <t xml:space="preserve">Reingreso de pacientes a hospitalizacion por la misma causa, antes de 15 dias.</t>
  </si>
  <si>
    <t xml:space="preserve">Guayabal de Síquima</t>
  </si>
  <si>
    <t xml:space="preserve">Sincelejo</t>
  </si>
  <si>
    <t xml:space="preserve">Ana Fernanda Polo Florez</t>
  </si>
  <si>
    <t xml:space="preserve">Kra 4A Cll 04-21</t>
  </si>
  <si>
    <t xml:space="preserve">Buenos días me dijeron que me comunicará a este correo para solicitar la cita que me autorizo mutual ser con portabilidad para bogota 
Ana Fernanda Polo Florez
cc.1000213971 de Bogotá
 fecha de expedición: 10 diciembre 2019 estado civil: soltera 
Dirección: cll 137 sur # 14 b 44 conjunto residencial bosques de usme localidad 5 de usme 
Números de contacto: 3147993352 - 3143534066 - 3112247051 
Rh: o+ 
D.B</t>
  </si>
  <si>
    <t xml:space="preserve">Correo certificado</t>
  </si>
  <si>
    <t xml:space="preserve">No atencion preferente a usuarios en condiciones especiales ( Discapacidad)</t>
  </si>
  <si>
    <t xml:space="preserve">Guayabetal</t>
  </si>
  <si>
    <t xml:space="preserve">Mayra Hernandez Jaimes</t>
  </si>
  <si>
    <t xml:space="preserve">MADRID</t>
  </si>
  <si>
    <t xml:space="preserve">madridsaludsexualyreproductiva@gmail.com</t>
  </si>
  <si>
    <t xml:space="preserve">Michel de los Angeles Polanco Villegas</t>
  </si>
  <si>
    <t xml:space="preserve">SOLICITUD URGENTE HISTORIA CLINICA HEPATITIS B TRANSMISIÓN MATERNO INFANTIL
Buen día, por medio de este correo desde la Dirección Local de Salud del municipio de Madrid solicitamos de manera formal la Historia clínica completa de la paciente Michel de los Ángeles Polanco Villegas CE. 30684196, diagnosticada con Hepatitis B durante su gestación el 16 de junio de 2021 y reportada por la ESE Hospital Santa Matilde del municipio de Madrid quienes informan que la gestante fue remitida a su institución el día 28 de mayo de 2021. La ESE Hospital nos envía la historia clínica hasta el día de su remisión, por tal razón desconocemos los demás procesos de atención a la gestante.</t>
  </si>
  <si>
    <t xml:space="preserve">Entrega equivocada al paciente de reportes de examenes, reporte de historia clinica etc.</t>
  </si>
  <si>
    <t xml:space="preserve">Gutiérrez</t>
  </si>
  <si>
    <t xml:space="preserve">2021-10-12</t>
  </si>
  <si>
    <t xml:space="preserve">Ingrid Dayanna Becerra</t>
  </si>
  <si>
    <t xml:space="preserve">Quiero dar gracias y una muy buena felicitación a Haidibi rivera por su constante ayuda en tener mi lugar de descanso siempre en orden y limpio, es muy cortes y amable, me a prestado mucha ayuda
Felicitaciones y Gracias
HVS</t>
  </si>
  <si>
    <t xml:space="preserve">Practicas inseguras durante el proceso de atencion ( no uso de guantes, tapabocas, no lavado de manos)</t>
  </si>
  <si>
    <t xml:space="preserve">Jerusalén</t>
  </si>
  <si>
    <t xml:space="preserve">Quiero agradecer a Isabel quiroga, Paula martinez, Sandra banquera, Blanca Gonzales, Sleida haumada, Karen johana lopez, Marisol piñeros, albaro, daniela por todo el servicio prestado, por su gran corazon y amabilidad que me ofrecieron verdaderamente son la clase de enfermeras que todo paciente quisiera tener, gracias infinitas
HVS</t>
  </si>
  <si>
    <t xml:space="preserve">Practicas de actividades medicas y/o de apoyo diagnostico que se repitan al paciente hospitalizado, sin ser necesarias</t>
  </si>
  <si>
    <t xml:space="preserve">Junín</t>
  </si>
  <si>
    <t xml:space="preserve">Quiero felicitar y dar gracias por su gran y maravillosa atencion a los enfermeros jefes ivon, Cesar, jefe sonia.
en los turnos de ellos me senti muy bien atendida y siempre Estare mas que agradecida por su gran labor y humanidad que tiene con los pacientes.
HVS</t>
  </si>
  <si>
    <t xml:space="preserve">Presuntas fallas y/o demora en la administracion de medicamentos.</t>
  </si>
  <si>
    <t xml:space="preserve">La Calera</t>
  </si>
  <si>
    <t xml:space="preserve">Dar muchas gracias al doctor Juan Felipe Abaunza por su gran desempeño, tiempo de explicacion en cada proceso y duda prestada en toda mi estadia dentro del hospital.
un doctor muy diligente y humano, quiero felicitarlo por quien es como doctor.
Muchas Gracias
HVS</t>
  </si>
  <si>
    <t xml:space="preserve">Instalaciones descuidadas, sin mantenimiento</t>
  </si>
  <si>
    <t xml:space="preserve">La Mesa</t>
  </si>
  <si>
    <t xml:space="preserve">Tauramena</t>
  </si>
  <si>
    <t xml:space="preserve">Eliana Vanessa Buitrago Agudelo</t>
  </si>
  <si>
    <t xml:space="preserve">vanessabuitragoagudelo@gmail.com</t>
  </si>
  <si>
    <t xml:space="preserve">3157655584 - 3172250113</t>
  </si>
  <si>
    <t xml:space="preserve">Eucaris Agudelo Trujillo</t>
  </si>
  <si>
    <t xml:space="preserve">Cll 2B N 4-29</t>
  </si>
  <si>
    <t xml:space="preserve">Solicitud de cita para realización de exámenes- Caso Urgente posible cáncer de tiroides
Buen día, Señores Hospital Universitario la Samaritana
El presente correo es para pedir de manera amable y Urgente la cita para la realización de los exámenes debidamente adjuntos y autorizados por la EPS Capresoca para la señora Eucaris Agudelo Trujillo Identificada con CC. 55060179, Numero de contacto 3157655584 - 3172250113
Quedo atenta, y agradecería su pronta respuesta. Gracias
D.B</t>
  </si>
  <si>
    <t xml:space="preserve">Falta de comunicación y/o informacion medica a la familia del paciente hospitalizado o en urgencias.</t>
  </si>
  <si>
    <t xml:space="preserve">La Palma</t>
  </si>
  <si>
    <t xml:space="preserve">Laura Milena Perez S.</t>
  </si>
  <si>
    <t xml:space="preserve">Cra. 11 ESTE No 15A - 15</t>
  </si>
  <si>
    <t xml:space="preserve">milenaysamara@gmail.com</t>
  </si>
  <si>
    <t xml:space="preserve">Sandra Patricia Sanchez</t>
  </si>
  <si>
    <t xml:space="preserve">El dia 8 de octubre jefe de enfermeria del dia 7 de octubre horario de la noche se dirijio a mi mama avisandole de una cirujia el dia ocho y no se la realizaron por que no salia programada desde las 6 del dia anterior no recibe su nutricion nadie da razon simplemente se lavaron las manos.
Dias anteriores no le han pasado la nutricion a mi mama no cumplen con su horario estipulado por su nariz recibe 5 ensoy diarios y en ciertas horas especificas y en el momento no lo cumplen ha llegado caso que le proporcionan 4 tarros de una vez y a mi mama le ocaciona soltura y agrieras
HVS</t>
  </si>
  <si>
    <t xml:space="preserve">F Demora en el suministro de alimentos en urgencias y hospitalizacion</t>
  </si>
  <si>
    <t xml:space="preserve">Falta de informacion y orientacion al usuario durante el proceso de atencion.</t>
  </si>
  <si>
    <t xml:space="preserve">Jonathan Santanilla Gomez</t>
  </si>
  <si>
    <t xml:space="preserve">Cra 8b # 6-53B Las Americas</t>
  </si>
  <si>
    <t xml:space="preserve">FLORENCIA</t>
  </si>
  <si>
    <t xml:space="preserve">jonathan.santanilla@asmetsalud.com</t>
  </si>
  <si>
    <t xml:space="preserve">Onesimo Macana Prada</t>
  </si>
  <si>
    <t xml:space="preserve">Cl 3 # 9-19 el Paujil</t>
  </si>
  <si>
    <t xml:space="preserve">EPS- ASMETSALUD</t>
  </si>
  <si>
    <t xml:space="preserve">URGENTE - PQRD-21-0960959 SUPER SALUD - ASIGNACIÓN DE CITAS
Cordial saludo,
Me dirijo a ustedes respetuosamente con el objetivo de darles a conocer la PQRD interpuesta y presentada ante la Superintendencia Nacional de Salud del usuario  ONÉSIMO MACANA PRADA identificado con número de Cédula de Ciudadanía N°. 5.867.662, Cel. 3006820404; en donde solicita la respectiva asignación de cita de CONSULTA DE CONTROL O DE SEGUIMIENTO POR ESPECIALISTA EN OTORRINOLARINGOLOGÍA y CONSULTA DE PRIMERA VEZ POR ESPECIALISTA EN ANESTESIOLOGÍA, con el fin de continuar con el control requerido.
Ante la falta de oportunidad en la asignación de citas, se requiere la respectiva asignación de CONSULTA DE CONTROL O DE SEGUIMIENTO POR ESPECIALISTA EN OTORRINOLARINGOLOGÍA y ANESTESIOLOGÍA.
ACTIVIDAD SOLICITADA
N° DE AUTORIZACIÓN
PRESTADOR AUTORIZADO
CONSULTA DE CONTROL O DE SEGUIMIENTO POR ESPECIALISTA EN OTORRINOLARINGOLOGÍA
208874057
EMPRESA SOCIAL DEL ESTADO HOSPITAL UNIVERSITARIO DE LA SAMARITANA
CONSULTA DE PRIMERA VEZ POR ESPECIALISTA EN ANESTESIOLOGÍA
208874059
Muchas gracias por su atención prestada, quedo atento a una respuesta oportuna y veraz con el fin de atender, informar y responder oportunamente al ente regulador SUPERSALUD y al usuario afectado la cual requiere con suma urgencia la asignación de la cita.
  Se adjunta queja de la SUPERSALUD
D.B</t>
  </si>
  <si>
    <t xml:space="preserve">Sugiere mejorar la calidad en la atencion que ofrece el personal administrativo, facturadores, secretarias,vigilantes.</t>
  </si>
  <si>
    <t xml:space="preserve">La Vega</t>
  </si>
  <si>
    <t xml:space="preserve">A. Jose Baquero Moya</t>
  </si>
  <si>
    <t xml:space="preserve">Trabajadora social: Soraya Quintana me recibio exelente trato xxxx Dios te bendiga princesa muy agradecido conusted xxxx gracias por la ayuda prestada ya que no cumplo con los requisitos que exigen el hospital universitario de la samaritana ya que soy un paciente de nacionalidad venezolana y no cuento con recursos gracias a todos sus trabajadores por su atencion Dios los bendiga a todos en especial a la señora sraya quintana muy agradecido por su xxxx.
HVS</t>
  </si>
  <si>
    <t xml:space="preserve">Sugiere mejorar la calidad en la atencion que ofrece el personal de enfermeria, Aux de enfermeria, enfermeras, camilleros, tecnicos de Rx.</t>
  </si>
  <si>
    <t xml:space="preserve">Lenguazaque</t>
  </si>
  <si>
    <t xml:space="preserve">Armenia</t>
  </si>
  <si>
    <t xml:space="preserve">Mallerly Gomez Vargas</t>
  </si>
  <si>
    <t xml:space="preserve">ARMENIA</t>
  </si>
  <si>
    <t xml:space="preserve">armenia3glo@gmail.com</t>
  </si>
  <si>
    <t xml:space="preserve">Bernardo Gomez</t>
  </si>
  <si>
    <t xml:space="preserve">buenos  días   por  favor   me  puede  indicar     el  estado  del paciente  bernardo  Gómez  vargas  ya  que por  line  telefónica no me dan  información me  indica que  debo estar  presente  pro   estoy   residiendo en   otra  ciudad      y por  favor  cuanto es  el  costo  que  el paciente  presenta  hasta  la  fecha  gracias ,
Nota: Me comunico con la peticionaria quien me da el No del documento 3019621 y refiere ser la hija del paciente.
D.B</t>
  </si>
  <si>
    <t xml:space="preserve">Sugiere mejorar la calidad en la atencion que ofrece el personal medico.</t>
  </si>
  <si>
    <t xml:space="preserve">Machetá</t>
  </si>
  <si>
    <t xml:space="preserve">Yeni Estefania Igua O.</t>
  </si>
  <si>
    <t xml:space="preserve">Cr. 53C 52-19 SUR</t>
  </si>
  <si>
    <t xml:space="preserve">esteiguor@gmail.com</t>
  </si>
  <si>
    <t xml:space="preserve">07/10/2021
Siendo las 3:56 pm me dirijo a urgencias recibo mi consulta en la consulta me indican que tengo que quedarme para toma de examenes los cuales me los entregan en 3 horas informo que no puedo quedarme, el guarda de seguridad y la señora Nury indisponen y me dice que para que vengo si me voy a ir creo que son cosas que no le competen ni a ella ni al señor de seguridad el cual se nego a darme su nombre
Gracias por su atencion prestada
HVS</t>
  </si>
  <si>
    <t xml:space="preserve">AF Sugiere mejorar la calidad en la atencion que ofrece el personal administrativo, facturadores, secretarias,vigilantes.</t>
  </si>
  <si>
    <t xml:space="preserve">Accesibilidad</t>
  </si>
  <si>
    <t xml:space="preserve">EN TRAMITE</t>
  </si>
  <si>
    <t xml:space="preserve">Falta de calidez y trato amable.</t>
  </si>
  <si>
    <t xml:space="preserve">Paula Andrea Ortiz Prada</t>
  </si>
  <si>
    <t xml:space="preserve">GIRARDOT</t>
  </si>
  <si>
    <t xml:space="preserve">paula-o-p@hotmail.com</t>
  </si>
  <si>
    <t xml:space="preserve">El dia de hoy acudi a facturacion a las 7:00 am a facturar una cita de cirugia general, la señora: Clarena Morales me indica que es en el consultorio 3 paso el tiempo y nunca me llamaron, le dije al doctor del consultorio 3 que por que no me llamaba y me dijo que ese consultorio era para pacientes bariatricos me parece una falta de respeto que juegen con el tiempo del paciente. me toco pedir a otro doctor que me atendiera para no perder la cita porque vengo de GIRARDOT
HVS</t>
  </si>
  <si>
    <t xml:space="preserve">No privacidad durante el proceso de atencion del paciente </t>
  </si>
  <si>
    <t xml:space="preserve">Manta</t>
  </si>
  <si>
    <t xml:space="preserve">Jeaneth Rodriguez Bohorquez</t>
  </si>
  <si>
    <t xml:space="preserve">DIAGONAL 16 # 3-16 UBR. PARAISO ÑOS SAUCES</t>
  </si>
  <si>
    <t xml:space="preserve">bohorquezjeaneth33@gmail.com</t>
  </si>
  <si>
    <t xml:space="preserve">silicite cita para valoracion de una cirugia de reduccuion de mama la cual me la dieron con el Dr. Aguana Monzzon Crlos Dvid la cual me valoro y su atencion fue excelente. y al dia de la cirugia llego fue otro medico la cual no me valoro , y me durmieron y no supe mas , despues ala tercer dia del control supe cual habia sido el medico que me habia operado, la cual me perjudico en mi persona porque me daño mis mamasy los tejidos se dañaron y cuando fui al segundo control y al tercero no me dijeron como tenia que ser mi pos operatorio. Al curto control el seno se me habia podrido el tejido y me remitieron a cirugia nuevamente. Mi queja es que no quiero que el Dr. Noreña Atehortua Juan Camilo me atienda  , porque no tiene la suficiente etica profesional ´para atender a un paciente con mis condicion mental , ya que soy una paciente trata psiquiatricamente , y no quiero que me perjuque mas  ,Agradezco me colaboren con otro medico para que me atie4nda y me valore como debe ser ya que yo tengo cita para el dia 14de octubre de 2021 con el Dr.Bello Santa Maria Jose Antonio la cual dijo que el me atenderia con el DR.Noreña Atehortua Juan Camilo y no quiero que el me atienda por lo antes mencionado ,si es posible que ustedes me colaboren con otro medico cirujano plastico reconstructivo que sepa realmente lo que se debe hacer 
Muchas Gracias 
X.Y.R.B</t>
  </si>
  <si>
    <t xml:space="preserve">AG Sugiere mejorar la calidad en la atencion que ofrece el personal de enfermeria, Aux de enfermeria, enfermeras, camilleros, tecnicos de Rx.</t>
  </si>
  <si>
    <t xml:space="preserve">El personal medico / asistencial no usa bata ni elementos de Protección</t>
  </si>
  <si>
    <t xml:space="preserve">Medina</t>
  </si>
  <si>
    <t xml:space="preserve">Erika Leslie Mahecha</t>
  </si>
  <si>
    <t xml:space="preserve">calidad.pqr@convida.com.co</t>
  </si>
  <si>
    <t xml:space="preserve">Flor Maria Chingate Dimate</t>
  </si>
  <si>
    <t xml:space="preserve">Carrera 6 # 3-60 ( Une Cund)</t>
  </si>
  <si>
    <t xml:space="preserve">yadroc21@hotmail.com</t>
  </si>
  <si>
    <t xml:space="preserve">EPS- CONVIDA</t>
  </si>
  <si>
    <t xml:space="preserve">BUENOS DIAS
USUARIO CHINGATE DIMATE FLOR MARIA
CC 21060592
TEL3106319052
se adjunta pqr
USUARIA MANIFIESTA INCONFORMIDAD CON EL SERVICIO PRESTADO EN LA IPS POR PARTE DE LA MEDICA CIRUJANA LA DOCTORA CAMILA, PORQUE SIEMPRE QUE LE PREGUNTAN ALGO LES CONTESTA DE FORMA DESPECTIVA, DE OTRA PARTE REFIERE QUE LA PACIENTE REQUIERE DE UN ACOMPAÑANTE PARA QUE ESTE PENDIENTE DE ELLA, EL DÍA DE HOY DEL ÁREA DE CIRUGÍA LE DICEN AL ACOMPAÑANTE QUE YA NO LE DAN MAS EL PERMISO DE PERMANENCIA PORQUE ÉL HA SIDO GROSERO CON EL PERSONAL DE LA IPS, LA SEÑORA INFORMA QUE NO ES VERDAD
D.B</t>
  </si>
  <si>
    <t xml:space="preserve">AH Sugiere mejorar la calidad en la atencion que ofrece el personal medico.</t>
  </si>
  <si>
    <t xml:space="preserve">Inadecuada presentación personal de los empleados</t>
  </si>
  <si>
    <t xml:space="preserve">Mosquera</t>
  </si>
  <si>
    <t xml:space="preserve">Lilia Carmenza Zamora</t>
  </si>
  <si>
    <t xml:space="preserve">Lilia Carmenza Contreras</t>
  </si>
  <si>
    <t xml:space="preserve">Por indicacion de la usuaria, radico petición, quien me indica El viernes 8 de octubre en horas de la tarde Funcionaria de Aseo lasu - Patricia, se encontraba haciendo su labor en 5to piso, ingresa habitacion 534 y empieza a decir al acompañante de los pacientes que empiece a usa tapabocas N-95, el no consumir alimentos porque la paciente tiene sintomas de gripa y dice Yo se por que se lo digo,aun sabiendo que la paciente no era sospechosa a covid, en ese momento ingresaron 2 auxiliares a ver el paciente y lo cual ella los llamo en el pasillo les hizo el mismo comentario y no los dejo ingresar por ende me parece una falta de respeto esta clase de comentarios inapropiados ya que no entra en sus funciones estos comentarios los cuales pueden ocacionar un bajo de autoestima en la paciente.
HVS</t>
  </si>
  <si>
    <t xml:space="preserve">Vivo muy lejos, llegue 5 min tarde y  no  me atienden</t>
  </si>
  <si>
    <t xml:space="preserve">Nariño</t>
  </si>
  <si>
    <t xml:space="preserve">Telefónico</t>
  </si>
  <si>
    <t xml:space="preserve">Yulieth Robayo</t>
  </si>
  <si>
    <t xml:space="preserve">Cra. 4 No 30a 40 SUR</t>
  </si>
  <si>
    <t xml:space="preserve">robayito_2710@hotmail.com</t>
  </si>
  <si>
    <t xml:space="preserve">Pablo Gomez Camargo</t>
  </si>
  <si>
    <t xml:space="preserve">Mi papa tiene problemas de calculos en el riñon y prostata no lo hemos podido operar, el se tapa para orinar debido a eso lo tuve que llevar al hospital de la samaritana en julio de ahi me le enviaron unos examenes de orina entre esos una tomografia, yo sin conocer el proceso me dicen en la ext 10137 de radiologia que primero tengo que realizar examenes de sangre y de orina y no puede pasar muchos examenes para el procedimiento. cuando ya tengo los examenes y la autorizacion me informan que el examen esta mal escrito por el medico me dan plazo para el 6 de octubre, paciente envia correo por solicitud de cita. envio correo no contestan. En esa extencion me contesta Ivone Arquez y me dicen que es error mio, que todo vencio y debo iniciar nuevamente el proceso Es grocera y no me ayuda.
Queja a la Supersalud Radicado 20212155551371312.
HVS</t>
  </si>
  <si>
    <t xml:space="preserve">Falta recurso humano (medicos, facturadores, enfermeras)</t>
  </si>
  <si>
    <t xml:space="preserve">Nemocón</t>
  </si>
  <si>
    <t xml:space="preserve">El Paujil</t>
  </si>
  <si>
    <t xml:space="preserve">2021-10-14</t>
  </si>
  <si>
    <t xml:space="preserve">Cindy  Ginency Gutierrez Vargas</t>
  </si>
  <si>
    <t xml:space="preserve">Calle 5 No 4- 28</t>
  </si>
  <si>
    <t xml:space="preserve">EL PAUJIL</t>
  </si>
  <si>
    <t xml:space="preserve">personeriaelpaujil@hotmail.com</t>
  </si>
  <si>
    <t xml:space="preserve">Calle 3 # 9-19</t>
  </si>
  <si>
    <t xml:space="preserve">3214713369-3146011475</t>
  </si>
  <si>
    <t xml:space="preserve">Personeria del Municipio El Paujil - EPS ASMETSALUD</t>
  </si>
  <si>
    <t xml:space="preserve">De la manera más atenta, me permito solicitar a ustedes con el fin de garantizar el derecho a la salud del adulto mayor ONÉSIMO MACANA PRADA, identificado con cédula de ciudadanía No 5867662, residente de cabildo indígena del municipio de el Paujil Caquetá, quien tiene cita médica por otorrinoralingología según autorización No 208874057 para el día 20 de octubre y cita de anestesiología para el día 28 de octubre según autorización No 208874059. solicitamos su valiosa colaboración en ordenar REPROGRAMAR PARA LA PRIMERA SEMANA DE NOVIEMBRE (2-5) para el mismo día, las dos citas para que puedan obtener los resultados de examenes que tiene para el 28 de octubre (tomografia) y para que no pierda la cita, toda vez que es un paciente vulnerable, con condiciones especiales, y es dificil ponerlo a voltear en repetidas ocasiones para poder obtener el servicio médico, agradezco ayudarme y poder que el señor onésimo pueda tener sus citas medicas y no perder el tratamiento y poder ser tratado por su ceguera, degernación de la macula y del polo posterior de ojo. 
atte
CINDY GINENCY GUTIERREZ VARGAS PERSONERA MUNICIPAL DE EL PAUJL CAQUETA
3123177738
Con copia al hijo Rodrigo Macana celular 3006820404
-------------------------------------------------------------------------
URGENTE - PQRD-21-0960959 SUPER SALUD - ASIGNACIÓN DE CITAS
Cordial saludo,
Me dirijo a ustedes respetuosamente con el objetivo de darles a conocer la PQRD interpuesta y presentada ante la Superintendencia Nacional de Salud del usuario  ONÉSIMO MACANA PRADA identificado con número de Cédula de Ciudadanía N°. 5.867.662, Cel. 3006820404; en donde solicita la respectiva asignación de cita de CONSULTA DE CONTROL O DE SEGUIMIENTO POR ESPECIALISTA EN OTORRINOLARINGOLOGÍA y CONSULTA DE PRIMERA VEZ POR ESPECIALISTA EN ANESTESIOLOGÍA, con el fin de continuar con el control requerido.
Ante la falta de oportunidad en la asignación de citas, se requiere dar prioridad a la respectiva asignación de CONSULTA DE CONTROL O DE SEGUIMIENTO POR ESPECIALISTA EN OTORRINOLARINGOLOGÍA y ANESTESIOLOGÍA, preferiblemente para la primera semana del mes de Noviembre ya que el usuario vive en zona rural dispersa, cursa actualmente un diagnóstico de TUMOR MALIGNO DE LA NARIZ Y EL SENO PARANASAL, además está a la espera de la valoración por especialista en Medicina Interna para lectura de Laboratorios, valoración la cual será efectiva el día 29 de octubre en la ciudad de Florencia, en la cual se debe de presentar reporte de historia clínica en la consulta de anestesiología y otorrinolaringología, además de reporte de tomografía óptica de segmento posterior y la cita la tiene asignada para el 28 de octubre
 D.B</t>
  </si>
  <si>
    <t xml:space="preserve">Medios de comunicación insuficientes (telefonos, carteleras, TV, )</t>
  </si>
  <si>
    <t xml:space="preserve">Cúcuta</t>
  </si>
  <si>
    <t xml:space="preserve">John Jairo Rodriguez Rangel</t>
  </si>
  <si>
    <t xml:space="preserve">Av. 9E # 6 - 107</t>
  </si>
  <si>
    <t xml:space="preserve">CUCUTA</t>
  </si>
  <si>
    <t xml:space="preserve">nor.referencia4@utr7magisterio.com</t>
  </si>
  <si>
    <t xml:space="preserve">5784770 Ext. 117</t>
  </si>
  <si>
    <t xml:space="preserve">Maria Teresa Alcantara Torrado</t>
  </si>
  <si>
    <t xml:space="preserve">Tarjeta de identidad</t>
  </si>
  <si>
    <t xml:space="preserve">Calle 11 # 11- 14</t>
  </si>
  <si>
    <t xml:space="preserve">RESONANCIA CEREBRAL TRIDIMENSIONAL 3 TESLAS /// MARIA TERESA ALCÁNTARA TORRADO 1092940771
Buenas tardes,
Por medio del presente solicito su valiosa y oportuna colaboración en confirmar si realizan RESONANCIA CEREBRAL TRIDIMENSIONAL 3 TESLAS, en caso de ser positiva la respuesta, generar cotizacion de ser necesaria.
D.B</t>
  </si>
  <si>
    <t xml:space="preserve">No contestan las quejas con oportunidad ni calidad</t>
  </si>
  <si>
    <t xml:space="preserve">Nimaima</t>
  </si>
  <si>
    <t xml:space="preserve">Anserma</t>
  </si>
  <si>
    <t xml:space="preserve">Diego Alejandro Gomez Diaz</t>
  </si>
  <si>
    <t xml:space="preserve">Carrera 24 # 62-85</t>
  </si>
  <si>
    <t xml:space="preserve">ANSERMA</t>
  </si>
  <si>
    <t xml:space="preserve">diego.gomez@asmetsalud.com</t>
  </si>
  <si>
    <t xml:space="preserve">Angela Viviana Medina Hernandez</t>
  </si>
  <si>
    <t xml:space="preserve">BARRIO LOS  SAUCES</t>
  </si>
  <si>
    <t xml:space="preserve">Solicito amablemente asignación de cita para 882305 PLETISMOGRAFIA DE VASOS ARTERIALES EN MIEMBROS SUPERIORES  ordenado a la usuaria ANGELA VIVIANA MEDINA HERNANDEZ c.c 1054925137 de Anserma -Caldas
Telefono:3143607875
D.B</t>
  </si>
  <si>
    <t xml:space="preserve">Aclaracion de servicios prestados presuntamente mal facturados y/o cobrados.</t>
  </si>
  <si>
    <t xml:space="preserve">Nocaima</t>
  </si>
  <si>
    <t xml:space="preserve">Jose Ivan Bustos Castillo</t>
  </si>
  <si>
    <t xml:space="preserve">TALAUTA CENTRO</t>
  </si>
  <si>
    <t xml:space="preserve">gbustos17@uan.edu.co</t>
  </si>
  <si>
    <t xml:space="preserve">EL PACIENTE JOSE IVAN BUSTOS CASTILLO, RECIBIO REPUESTA A LA PRIMER PETICION con radicado # 20213874. DONDE LE EXPLICAN EL PROCESO A REALIZAR PARA LA BIOPSIA, DANDO CUMPLIMIENTO A DICHOS CUPS Y LABORATORIOS  EL DIA 13 DE SEPTIEMBRE DEL 2021.
LA ENFERMERA RESPONDIO QUE TOCABA REPETIR EL UROCULTIVO, EL CUAL SE REPITE Y SE ENVIA AL CORREO DE radiologia.recepcion@hus.org.co, quienes contestan 5 o mas días después de la entrega de correos electrónicos, lo cual  es inconveniente para el paciente y su proceso con autorizaciones, ya que no tienen en cuenta las fechas de vencimiento.
soy un paciente subsidiado con la eps convida y merezco la prioridad que cualquier otro paciente. ya que llevo 1 mes a la espera de dicho procedimiento.</t>
  </si>
  <si>
    <t xml:space="preserve">Cirugia cancelada por factores atribuibles a la organización.</t>
  </si>
  <si>
    <t xml:space="preserve">Venecia (Ospina Pérez)</t>
  </si>
  <si>
    <t xml:space="preserve">Jhon Chipatecua tejeiro</t>
  </si>
  <si>
    <t xml:space="preserve">jchipatecua03@gmail.com</t>
  </si>
  <si>
    <t xml:space="preserve">Myriam Nelcy Prieto Moreno</t>
  </si>
  <si>
    <t xml:space="preserve">HIJO</t>
  </si>
  <si>
    <t xml:space="preserve">Buenas tardes redactó el siguiente correo por solicitud de mi MAMÁ myriam nelsy prieto moreno con el fin de darle los más grandes agradecimientos a todo el equipo de trabajo de tan buen hospital donde afortunadamente ella se sintió muy bien atendida por parte de todo el personal, desde los médicos por la paciencia que mantuvieron, las enfermeras y pasantes que siempre estaban  para suplir alguna necesidad, el personal de aseo que mantuvo muy  limpio y ordenada la habitación y, demás colaboradores del hospital. no siendo más extenso este correo culminó agradeciendo y reiterando el buen servicio que tuvieron con ella una GRAN agradecimiento un fuerte abrazo y la mayor admiración y respetos hacia la profesión que decidieron tomar sabemos que no es fácil pero un buen servicio y una cara amable como la que mantuvieron siempre con ella hace la diferencia MUCHAS GRACIAS Y BENDICIONES. 
att: myriam nelsy prieto moreno 
      edilberto chipatecua tejeiro</t>
  </si>
  <si>
    <t xml:space="preserve">Demora en el proceso de facturacion (lab clinico, Rx, consulta externa, hospitalizacion,Urgencias)</t>
  </si>
  <si>
    <t xml:space="preserve">Pacho</t>
  </si>
  <si>
    <t xml:space="preserve">Tulia Villalobos</t>
  </si>
  <si>
    <t xml:space="preserve">Calle 9 N° 14-07 Sur</t>
  </si>
  <si>
    <t xml:space="preserve">tulisvillalobos@hotmail.com</t>
  </si>
  <si>
    <t xml:space="preserve">Libardo Villalobos</t>
  </si>
  <si>
    <t xml:space="preserve">Hermana</t>
  </si>
  <si>
    <t xml:space="preserve">Asunto: Derecho de Peticion Doctor Edgar Silvio: 
Con mi acostumbrado respeto y de manera comedida, me dirijo a usted, Señor Director, extendiendole un saludo 
haciendo uso del articulo 23 de la constitucion Nacional, invoco derecho en calidad HERMANA del ya fallecido LIBARDO VILLALOBOS q.e.p.d
HECHOS:
Para el año 1979. LIBARDO VILLALOBOS, q.e.p.d, fue herido de bala, a la altura del abdomen, razon por la cual fue llevado al Hospital de la Samaritana y despues de un procedimiento quirurgico, se produjo su deceso.
Al dia de hoy tenemos, como referente la siguiente informacion:
Fechas 22 o 23 marzo de 1979 LIBARDO VILLALOBOS, q.e.p.d, entro por urgencias al Hospital, herido de bala
fallecio el 22 de Abril de 1979.
Exequias fueron el 24 de abril del mismo año 1979.
Esa es la informacion que se tiene, no tenemos su numero de cedula, ni certificado de defuncion, ni ningun otro dato adicional.
PETICION:
Solicito se me informe el numero de cedula, con el cual ingreso LIBARDO VILLALOBOS q.e.p.d, a fin de que la REGISTRADURIA NACIONAL DEL ESTADO CIVIL BOGOTA, nos certifique que su cedula fue dada de baja por muerte, esta certificación, para demostrar que LIBARDO VILLALOBOS q.e.p.d es mi hermano, ya que no existe ningún documento que indique tal filiación familiar
Lo anterior a fin de iniciar los tramites de la recuperacion de un predio, que quedo en manos de una persona ajena a los hermanos villalobos, para tal fin se hace necesario demostrar que se trata de nuestro hermano. LIBARDO VILLALOBOS q.e.p.d
Agradeciendo de antemano los esfuerzos que el Hospital hizo en su momento para salvarle la vida a mi hermano.
LCM</t>
  </si>
  <si>
    <t xml:space="preserve">Falla y/o diligenciamiento incompleto de documentos necesarios para tramite de autorizaciones ante la EPS.</t>
  </si>
  <si>
    <t xml:space="preserve">Paime</t>
  </si>
  <si>
    <t xml:space="preserve">Nieves Fajardo</t>
  </si>
  <si>
    <t xml:space="preserve">VEREDA MASATA</t>
  </si>
  <si>
    <t xml:space="preserve">VILLETA</t>
  </si>
  <si>
    <t xml:space="preserve">Ana Lucia Vasques</t>
  </si>
  <si>
    <t xml:space="preserve">Yo Nieves Fajardo pongo esta queja ya que me sentí muy mal atendida por la señorita Sandra Cortes
ya que vine el dia de ayer a facturar una cita para mi madre y me facturo mal le pido el favor y le digo que me cambie esa facturacion y me dice madruge mañana a las 6 am y no esta me toca esperar y aparte de eso llego a las 7 am de una forma muy grocera me atiende espero tomen medidas en el asunto ya que como usuario de la tercera edad exijo respeto acia mi madre
HVS</t>
  </si>
  <si>
    <t xml:space="preserve">AL Entrega equivocada al paciente de reportes de examenes, reporte de historia clinica etc.</t>
  </si>
  <si>
    <t xml:space="preserve">Presuntas fallas administrativas en la entrega de un paciente fallecido.</t>
  </si>
  <si>
    <t xml:space="preserve">Pandi</t>
  </si>
  <si>
    <t xml:space="preserve">Jorge Eliecer Valdez</t>
  </si>
  <si>
    <t xml:space="preserve">Calle 31 No 13-34H Sur SOACHA</t>
  </si>
  <si>
    <t xml:space="preserve">3115895604-3125609639</t>
  </si>
  <si>
    <t xml:space="preserve">Maria del Carmen Sanchez</t>
  </si>
  <si>
    <t xml:space="preserve">El día sábado en la mañana me acerco a visitar a mi esposa y encuentro que no cuenta con la caja de dientes solicito apoyo para me recuperen la caja dado que no puede comer ya que la necesita 
Quedo atento gracias cama 212
HVS</t>
  </si>
  <si>
    <t xml:space="preserve">Z Perdida de elementos personales del usuario.</t>
  </si>
  <si>
    <t xml:space="preserve">Reclamos relacionados con la infraestructura</t>
  </si>
  <si>
    <t xml:space="preserve">Paratebueno</t>
  </si>
  <si>
    <t xml:space="preserve">Lina Maria Peña</t>
  </si>
  <si>
    <t xml:space="preserve">Vereda Centro</t>
  </si>
  <si>
    <t xml:space="preserve">PAIME</t>
  </si>
  <si>
    <t xml:space="preserve">Ana Elvia Cortes</t>
  </si>
  <si>
    <t xml:space="preserve">VEREA CENTRO</t>
  </si>
  <si>
    <t xml:space="preserve">Buenos días.
Quiero felicitar a la sra Luz Marina de atención al Usuario por su gesto de humanización con mi mama, pues nos gestiono la cita y hablo con el medico y citas, ya que mi mama esta con tutor en la pierna izq y esta discapacitada.
La señora Luz Marina estuvo en acompañamiento en citas y con direccionamiento, excelente gestión, Muchas gracias, Dios la siga bendiciendo
D.B</t>
  </si>
  <si>
    <t xml:space="preserve">Causas externas a la institución.</t>
  </si>
  <si>
    <t xml:space="preserve">Pasca</t>
  </si>
  <si>
    <t xml:space="preserve">Luis Fernando Acero G.</t>
  </si>
  <si>
    <t xml:space="preserve">Cra. 72 No 42F-12 Sur</t>
  </si>
  <si>
    <t xml:space="preserve">Maria Stella Garzon Ramos</t>
  </si>
  <si>
    <t xml:space="preserve">HJO</t>
  </si>
  <si>
    <t xml:space="preserve">El dia 12 de Octubre mi paciente fue llevada a realizar examen al medio dia regresando una hora despues y no le dejaron almuerzo teniendo dieta normal sin restricion cuando yo les manifiesto despues de las 15:00 aprox. q para el almuerzo y que sino habia me autorizaran ingresarle algo de alimento y durante todo el transcurso de la tarde hasta 18:20 q sali nunca recibi razon de osea que no recibio almuerzo en el dia
y no ha recibido baño desde domingo que ingreso 18:00 por que manifiestan q no se puede solo con enfermera y familiar pero estuvo 2 horas sin monitoreo y liquidos
HVS</t>
  </si>
  <si>
    <t xml:space="preserve">Otras causas </t>
  </si>
  <si>
    <t xml:space="preserve">Puerto Salgar</t>
  </si>
  <si>
    <t xml:space="preserve">Caqueza</t>
  </si>
  <si>
    <t xml:space="preserve">Lina Maria Rangel Quilcue</t>
  </si>
  <si>
    <t xml:space="preserve">Vereda Campin</t>
  </si>
  <si>
    <t xml:space="preserve">Por medio de la presente quiero agradecer al hospital  Samaritana por su servicio que me brindo y en especial a la señora Inés Gordo área de recepción, que me brindo ayuda orientación y  acompañamiento quedo inmensamente agradecida por su solidaridad y humanidad, por personas asi funciona un trabajo en equipo.
Mil y mil gracias Bendiciones
Con quien le paso? Inés Gordo
Como se sintió? Bien y tranquila
D.B</t>
  </si>
  <si>
    <t xml:space="preserve">Pulí</t>
  </si>
  <si>
    <t xml:space="preserve">Carlos Alfredo Vargas</t>
  </si>
  <si>
    <t xml:space="preserve">VEREDA LAGUNA VERDE</t>
  </si>
  <si>
    <t xml:space="preserve">ZIPACON</t>
  </si>
  <si>
    <t xml:space="preserve">Amanda Palacios</t>
  </si>
  <si>
    <t xml:space="preserve">El dia de hoy me encuentro con mi paciente (mama) en la cual llega la enfermera y me informa que la va a cambiar y que se la llevan para un examen de cateterismo yo me quede a un lado por que pense que la hiba a cambiar y al darme cuenta ella no me dice que la tenga y me la deja en el borde de la cama yo no me di cuenta a que horas salio cuando ya mi mama me dice cojame que me voy a caer y no alcance a cojerla y al levantarla la pierna no le respondio y el dolor fue muy intenso solo queria que estuviera bien esto es falta de informacion con la enfermera para estar mas pendiente de mi paciente mi paciente se cae y ortopedia informa que va para cirugia.
(El peticionario en el momento de hacer la solicitud, manifestó que los hechos habían ocurrido el día miércoles 13 de Octubre en horas de la mañana)
HVS</t>
  </si>
  <si>
    <t xml:space="preserve">Quebradanegra</t>
  </si>
  <si>
    <t xml:space="preserve">Soluciones Laborales Horizonte</t>
  </si>
  <si>
    <t xml:space="preserve">calle 59 13/33</t>
  </si>
  <si>
    <t xml:space="preserve">auxseguridadsocial@gsh.com.co</t>
  </si>
  <si>
    <t xml:space="preserve">Jesus Alberto Estrada Alvear</t>
  </si>
  <si>
    <t xml:space="preserve">EMPLEADOR</t>
  </si>
  <si>
    <t xml:space="preserve">Reciba cordial saludo,
Me comunico con ustedes con el fin de solicitar la validación y veracidad presentada por nuestro colaborador cc 1.051.360.898  ESTRADA ALVEAR JESUS ALBERTO; el cual presento con fecha 14/10/2021</t>
  </si>
  <si>
    <t xml:space="preserve">Quetame</t>
  </si>
  <si>
    <t xml:space="preserve">Maria Isabel Salazar Durango</t>
  </si>
  <si>
    <t xml:space="preserve">Carrera 6 A No 21-12</t>
  </si>
  <si>
    <t xml:space="preserve">FUNZA</t>
  </si>
  <si>
    <t xml:space="preserve">tutoria.corporativo@gmail.com</t>
  </si>
  <si>
    <t xml:space="preserve">David Alejandro Milques Salazar</t>
  </si>
  <si>
    <t xml:space="preserve">MADRE</t>
  </si>
  <si>
    <t xml:space="preserve">DERECHO DE PETICIÓN DE ATENCIÓN PRIORITARIA Y URGENTE
Buen día Señores,
Adjunto un escrito de derecho de petición para los fines pertinentes.
Cualquier inquietud al respecto con mucho gusto será atendido.
Atentamente,
MARIA ISABEL SALAZAR DURANGO                
C.C. No. 39.756.635 de Bogotá, D.C.
D.B</t>
  </si>
  <si>
    <t xml:space="preserve">Quipile</t>
  </si>
  <si>
    <t xml:space="preserve">Monica Alejandra Cifuentes Bermudez</t>
  </si>
  <si>
    <t xml:space="preserve">DIAGONAL 9 No 8-85 Barrio Luis Maria Jimenez de la ciudad de YOPAL</t>
  </si>
  <si>
    <t xml:space="preserve">YOPAL</t>
  </si>
  <si>
    <t xml:space="preserve">lucelly.bernal@icbf.gov.co</t>
  </si>
  <si>
    <t xml:space="preserve">Francisco Jose Caruso Silva</t>
  </si>
  <si>
    <t xml:space="preserve">CARRERA 31A No 21 78 YOPAL CASANARE</t>
  </si>
  <si>
    <t xml:space="preserve">Instituto Colombiano de Bienestar Familiar</t>
  </si>
  <si>
    <t xml:space="preserve">La presente es para solicitar muy respetuosamente la cita con la especialidad en Ortopedia y traumatología par el NNA FRANCISCO JOSE CARUSO SILVA identificado con MS 85001A0073, presenta un diagnostico de síndrome del miembro fantasma sin dolor, polineuropatía no especificada, trastorno de ansiedad el menor en mención se encuentra en proceso e restablecimiento de derechos en el instituto colombiano de bienestar familiar en Yopal Casanare, mediante el SIM 1762301282, reside actualmente en la siguinete dirección: Cra 21 A # 21-78 y el numero de celular No 3174899573, se encuentra bajo la responsabilidad de la madre sustituta la Sra. LIGIA PLAZAS identificada con C.C. 47.427.130, el correo electrónico al que se puede dirigir es: monica.cifuentes@icbf.gov.co y/o lucelly.bernal@icbf.gov.co 
Agradezco la prioridad que le puedan dar a esta peticion y que una vez se hayan efectuado la asignación de la cita se envíen a esta Defensoria de familia la notificación, todo lo anterior con el fin de garantizar el ejercicio efectivo de sus derechos consagrados en el Art.44 de la constitución política de Colombia y en la ley 1098 de 2006.
Notificaciones se reciben en la diagonal 9 No 8-85 Barrio Luis Maria Jimenez de la ciudad de Yopal.
HVS</t>
  </si>
  <si>
    <t xml:space="preserve">Rafael</t>
  </si>
  <si>
    <t xml:space="preserve">San Antonio del Tequendama</t>
  </si>
  <si>
    <t xml:space="preserve">Jenny García Alfonso</t>
  </si>
  <si>
    <t xml:space="preserve">Vereda la María San Antonio del Tequendama</t>
  </si>
  <si>
    <t xml:space="preserve">escorpionpurpura28@gmail.com</t>
  </si>
  <si>
    <t xml:space="preserve">El 11 de octubre tenía cita por hematología para lectura de resultados de exámenes y no pudimos facturar por que en el momento yo estaba hospitalizada por una cirugía cirugía ortopédica. Para lograr esta cita fue muy difícil y hasta en una ocasión me tocó renovar la autorización y no puedo permitirme que se me vence  nuevamente. Les solicito el favor y me den la cita lo más pronto posible, ya la solicite nuevamente por la página. Muchas gracias y espero respuesta</t>
  </si>
  <si>
    <t xml:space="preserve">Ricaurte</t>
  </si>
  <si>
    <t xml:space="preserve">me dijo que ya tenia salida, es despectiva como mira, trata mal a los compañeros, somos varios los pacientes que no nos gusta su forma de tratarnos, a veces ni va a verlo a uno y dice que tiene salida y que se vaya, la forma en la que le habla sus compañeros y mira las personas, es grosera como contesta, le habla feo a las enfermeras y a las persona, lo mira a uno debajo del hombro como si uno no valiera, yo voy seguido al hospital y en dos ocasiones ella me ha atendido de mala gana, no le importa mis problemas, la he escuchado hablando feo de sus compañeros, me parece una falta de respeto que no respeten al paciente y estén hablando de esas cosas cuando uno pueda estar oyendo, varias veces le he preguntado ignora cuando uno como pasiente le pregunta algo, no explica bien, explica mejor la flaquita de trabajo social que no se como se llaman, o el doctor Daniel o la doctora bajita que tampoco se como se llama, pero ellos son muy amables y le explican a uno o la monita de referencia, hasta ella me ha explicado lo que no me ha explicado la doctora por que su actitud con todos es muy grosera, espero mejore su actitud con todos, de resto felicito a los doctores de urgencias porque son muy buenos</t>
  </si>
  <si>
    <t xml:space="preserve">San Antonio de Tequendama</t>
  </si>
  <si>
    <t xml:space="preserve">Maria Fernanda Saavedra Mejia</t>
  </si>
  <si>
    <t xml:space="preserve">msaavedra@activos.com.co</t>
  </si>
  <si>
    <t xml:space="preserve">6015940500 Ext. 1106</t>
  </si>
  <si>
    <t xml:space="preserve">Solicito su amable colaboración para verificar la siguiente referencia laboral.
Nota: verificando en Dinámica la usuaria se llama ANDREA LIZETH PEÑA RODRIGUEZ.
D.B</t>
  </si>
  <si>
    <t xml:space="preserve">San Bernardo</t>
  </si>
  <si>
    <t xml:space="preserve">Milena Rocio Moreno Mora</t>
  </si>
  <si>
    <t xml:space="preserve">Carrera 7 No 32-33</t>
  </si>
  <si>
    <t xml:space="preserve">soportespcl@codess.org.co</t>
  </si>
  <si>
    <t xml:space="preserve">Jesus Olmedo Muñoz Martinez</t>
  </si>
  <si>
    <t xml:space="preserve">POSITIVA</t>
  </si>
  <si>
    <t xml:space="preserve">A continuación relaciono lista de asegurados de ARL POSITIVA de los cuales requerimos envío de soportes para dar trámite a el análisis desde medicina laboral.
Adjunto también carta de autorización de ARL POSITIVA.
Siniestro Documento Afiliado. Nombre Afiliado Tipo Siniestro Documento Empresa Razón Social Sucursal IPS  N° DE AUTORIZACIÓN SERVICIO
387898026 CC 12993029 JESUS OLMEDO MUÑOZ MARTINEZ AT NI 900848567 INGENIERIA Y PROCESOS METALMECANICOS SAS BOGOTA D.C. Hospital La Samaritana - BOGOTÁ, D.C. 32078299 Consulta De Urgencias Por Medicina General
Giselle Murcia Rojas  
Auxiliar Administrativo ML - Codess
D.B</t>
  </si>
  <si>
    <t xml:space="preserve">San Cayetano</t>
  </si>
  <si>
    <t xml:space="preserve">Flor Alicia Gutierrez</t>
  </si>
  <si>
    <t xml:space="preserve">Calle 3 No. 6 - 52</t>
  </si>
  <si>
    <t xml:space="preserve">jga.1575@hotmail.com</t>
  </si>
  <si>
    <t xml:space="preserve">El dr. Me entrego orden para un procedimiento de informaciones con ozono la eps convida lo autorizo llame a pedir cita y no me la dan sin la cita de control la cual el medico no entrego, la sra q me atendio dijo que la iban a tramitar pero a la fecha no se ha recibido ninguna repuesta</t>
  </si>
  <si>
    <t xml:space="preserve">San Francisco</t>
  </si>
  <si>
    <t xml:space="preserve">Naid Lisbeth Gonzalez Ospina</t>
  </si>
  <si>
    <t xml:space="preserve">Carrera 8 # 16 - 85</t>
  </si>
  <si>
    <t xml:space="preserve">siau.tolima@pijaossalud.com.co</t>
  </si>
  <si>
    <t xml:space="preserve">2809086-2809087</t>
  </si>
  <si>
    <t xml:space="preserve">Rosa Malambo de Lugo</t>
  </si>
  <si>
    <t xml:space="preserve">EPS-PIJAOS</t>
  </si>
  <si>
    <t xml:space="preserve">Señores
HOSPITAL UNIVERSITARIO DE LA SAMARITANA
Bogotá, D.C 
Cordial saludo, 
Mediante el presente, nos permitimos solicitar su colaboración con la programación de cita de consulta de medicina interna y consulta de nutrición autorizaciones generadas para ustedes, sin embargo, la usuaria interpone PQRD ante la Supersalud indicando falta de oportunidad en la asignación de las citas. 
Por lo anterior, solicitamos su colaboración con la información de la fecha de cita programada teniendo en cuenta que la Resolución 1552 refiere deberán tener agendas abiertas para la asignación de citas de medicina especializada la totalidad de días hábiles del año. Dichas entidades en el momento en que reciba la solicitud, informarán al usuario la fecha para la cual se asigna la cita, sin que les sea permitido negarse a recibir la solicitud y a fijar la fecha de la consulta requerida.
Agradecemos su respuesta...continua petición
Favor ver archivo adjunto
D.B</t>
  </si>
  <si>
    <t xml:space="preserve">San Juan de Rioseco</t>
  </si>
  <si>
    <t xml:space="preserve">Hector Andres Torres</t>
  </si>
  <si>
    <t xml:space="preserve">VEREDA ALTO COBRE ANAPOIMA</t>
  </si>
  <si>
    <t xml:space="preserve">tetormanejatatorpao@hotmail.com</t>
  </si>
  <si>
    <t xml:space="preserve">Un exelente servicio el señor Jhojan y Clarena Morales con su atencion y servicio y calidad de personas.
HVS</t>
  </si>
  <si>
    <t xml:space="preserve">Sasaima</t>
  </si>
  <si>
    <t xml:space="preserve">Lenny Garcia Alfonso</t>
  </si>
  <si>
    <t xml:space="preserve">VEREDA LA MARIA SAN ANTONIO</t>
  </si>
  <si>
    <t xml:space="preserve">Quiero agradecer a la institucion y a todos sus funcionarios por la excelente atencion prestada en mi tratamiento y estadia despues de mi cirugia, agradesco la empatia y calidez en la atencion, felicito a doctores enfermeras, camilleros y personal del servicio.
HVS</t>
  </si>
  <si>
    <t xml:space="preserve">Sesquilé</t>
  </si>
  <si>
    <t xml:space="preserve">Brayan Orlando Gonzalez</t>
  </si>
  <si>
    <t xml:space="preserve">Cra. 8 No 4 66 VILLETA</t>
  </si>
  <si>
    <t xml:space="preserve">bgonzalezmantilla@gmail.com</t>
  </si>
  <si>
    <t xml:space="preserve">Muy buena atencion medica es muy buen hospital y las enfermeras  todas en general me atendieron muy bien para mi recuperacion
HVS</t>
  </si>
  <si>
    <t xml:space="preserve">Sibate</t>
  </si>
  <si>
    <t xml:space="preserve">Albeiro Giraldo Giraldo</t>
  </si>
  <si>
    <t xml:space="preserve">Cra 5 No 33-45</t>
  </si>
  <si>
    <t xml:space="preserve">PEREIRA</t>
  </si>
  <si>
    <t xml:space="preserve">alnico68@gmail.com</t>
  </si>
  <si>
    <t xml:space="preserve">Sara Giraldo Jaramillo</t>
  </si>
  <si>
    <t xml:space="preserve">Desde hace varios meses hemos venido desde Pereira buscando consultas y una cirugia de femur y rodilla para mi Señora madre desde el inicio el señor Quiroga con su amabilidad nos guio de manera oportuna y amable, haciendo para nosotros mas facil el acceso a los diferentes servicios del H.U.S.
Nunca nos sentimos forasteros aun viniendo del interior del pais Pereira
Personas com ese don de servicio, de ayuda al projimo hacen grande a esta y todas las instituciones Felicitaciones
HVS</t>
  </si>
  <si>
    <t xml:space="preserve">Silvania</t>
  </si>
  <si>
    <t xml:space="preserve">Maicky Gerardo Linares Gonazlez</t>
  </si>
  <si>
    <t xml:space="preserve">ciberlocalwow@gmail.com</t>
  </si>
  <si>
    <t xml:space="preserve">Buenas tardes,
Me dirijo a ustedes con el fin de solicitar atención particular, asumiendo el costo de una cita para medicina general, 
Datos:
Nombre: Maicky Gerardo Linares González
Cédula de identidad: 27263907
Pep: 8248847061111998
teléfono: 3017639220
D.B</t>
  </si>
  <si>
    <t xml:space="preserve">Felicitar al Dr. Valiente y agradecer por su atencion, don de gente, profesionalismo, calidez en todo el proceso que durante estos meses tuvo con mi señora madre
Profesionales, sencillos amables y humildes como enaltecen la medicina
Un Dios le pague y lo bendiga larga vida y salud para que pueda dar calidad de vida a sus pacientes
venimos de Pereira Risaralda
HVS</t>
  </si>
  <si>
    <t xml:space="preserve">Raquel Carvajal</t>
  </si>
  <si>
    <t xml:space="preserve">SAN CARLOS SUACHOQUE</t>
  </si>
  <si>
    <t xml:space="preserve">NO REGISTRA
HVS</t>
  </si>
  <si>
    <t xml:space="preserve">Sopó</t>
  </si>
  <si>
    <t xml:space="preserve">Michael Farid Ojeda Delgado</t>
  </si>
  <si>
    <t xml:space="preserve">Cra 6 No 8-74</t>
  </si>
  <si>
    <t xml:space="preserve">mikefar97@outlook.com</t>
  </si>
  <si>
    <t xml:space="preserve">Por medio del presente me dirijo a ustedes para presentar formalmente mi hoja de vida para postularme al puesto de auxiliar de enfermería en su tan reconocida entidad.
Agradezco su atención y quedo atento a su respuesta.
Cordialmente
Michael Farid Ojeda Delgado
Auxiliar de Enfermería.
D.B</t>
  </si>
  <si>
    <t xml:space="preserve">Subachoque</t>
  </si>
  <si>
    <t xml:space="preserve">derecho.a.la.salud.2023@gmail.com</t>
  </si>
  <si>
    <t xml:space="preserve">Cordial Saludo,
Debido a que no ha sido posible recibir atencion via telefonica para la asignacion de las citas de :
BIOPSIA CERRADA DE PRÓSTATA POR ABORDAJE TRANSRECTAL  
ESTUDIO DE COLORACION BASICA EN BIOPSIA
ECOGRAFIA DE PROSTATA TRANSRECTAL 
Se hace necesario acudir por este medio para que se agende , toda vez que están próximas a vencer las autorizaciones lo que acarrea afectación en la calidad de vida del Señor JOSE IVAN BUSTOS CASTILLO  C.C. 3006325 del Municipio de EL PEÑÓN CUNDINAMARCA . EPSS CONVIDA 
D.B</t>
  </si>
  <si>
    <t xml:space="preserve">Suesca</t>
  </si>
  <si>
    <t xml:space="preserve">La Dorada</t>
  </si>
  <si>
    <t xml:space="preserve">Buenas tardes solicito comedidamente una cita para una ecografía de seno bilateral. Soy una paciente de la Dorada Caldas. He insistido hace varios días estoy tratando de comunicarme para dicha cita y no ha sido posible. Agradezco de antemano su colaboración</t>
  </si>
  <si>
    <t xml:space="preserve">R Dificultad en la comunicación telefonoca para la asignacion de la citas: call center, gastro, neumo, Rx, cardiologia, etc.</t>
  </si>
  <si>
    <t xml:space="preserve">Supatá</t>
  </si>
  <si>
    <t xml:space="preserve">Danna Yerys Argel Padron</t>
  </si>
  <si>
    <t xml:space="preserve">cordoba.ass2@cajacopieps.com</t>
  </si>
  <si>
    <t xml:space="preserve">Mediante la presente solicitamos cotización para el siguiente estudio.
POLISOMNOGRAMA EN TITULACIÓN DE DISPOSITIVO MEDICO TITULACIÓN CPAP A TRAQUEOTOMIA - CODIGO 891703
SOPORTES LEGALES
1- Rut y Camara de Comercio Actualizados.
2- Cotización de POLISOMNOGRAMA EN TITULACIÓN DE DISPOSITIVO MEDICO TITULACIÓN CPAP A TRAQUETOMIA - CODIGO 891703
HVS</t>
  </si>
  <si>
    <t xml:space="preserve">Susa</t>
  </si>
  <si>
    <t xml:space="preserve">La fisioterapeuta en mención atendió a mi familiar la sra Isabelina que se encontraba en la cama 319 siendo grosera al limpiarle la traqueotomía y no siendo empática con ella, por más que mi mamá le decía que le hiciera pacito con cuidado la fisioterapeuta no le importaba, aparte de eso irrespetuosa al utilizar el celular y ni siquiera saludar considero que ese tipo de profesionales no deberían estar en la institución.</t>
  </si>
  <si>
    <t xml:space="preserve">Sutatausa</t>
  </si>
  <si>
    <t xml:space="preserve">La fisioterapeuta Edna atendió a mi mamá el sábado 16 y le limpio la traqueotomía, por las que le hacía gestos que le dolía, ella no se detuvo, no fue empática con el dolor y la molestia que eso genera, de igual manera no le cambio las gasas, es una srita que no saluda, que llega al servicio hablando fuerte sin respetar que hay pacientes enfermos,  le dijimos que nos íbamos a quejar y la srita nos dijo, textualmente al salir con una compañera de ella  malagradecida, antes se le hace terapia 
Considero que personas así no deben estar en un hospital tan hermoso y lleno de otras personas tan amables</t>
  </si>
  <si>
    <t xml:space="preserve">Tabio</t>
  </si>
  <si>
    <t xml:space="preserve">Estuve en la consulta el día de ayer y no veo que manejen ningún protocolo de bioseguridad ya que me colocaron los aparatos pero eso no es culpa del doctor forero si no del hospital  de la Samaritana habían dos chicas practicante4s sin tapabocas ni guantes y no hay quien limpie los aparatos con alcohol o no se con que los limpiaran a con amonio no se con que los limpiaran sinceramente estoy muy insatisfecho y no vuelvo a tomar ninguna consulta por aya en esa institución esta es mi queja para que la tengan en cuenta y manejen las atención con sus respectivos protocolos ya que  los pacientes no son ningunos semovientes si no seres humanos.
Petición recibida telefónicamente el día 20-10-2021
Dar respuesta por medio de correo electrónico: parrafabio08@gmail.com
celular: 3014380820 
X.Y.R.B</t>
  </si>
  <si>
    <t xml:space="preserve">Tausa</t>
  </si>
  <si>
    <t xml:space="preserve">Nelsa Maria  Abril</t>
  </si>
  <si>
    <t xml:space="preserve">Clle 41 b sur # 23 c 03</t>
  </si>
  <si>
    <t xml:space="preserve">karol.avila0130@gmail.com</t>
  </si>
  <si>
    <t xml:space="preserve">Karol lizeth Avila Abril</t>
  </si>
  <si>
    <t xml:space="preserve">Madre</t>
  </si>
  <si>
    <t xml:space="preserve">Mi hijo viene de un proceso de cirugias desde el 23-09-2021 de los cuales se han presentado bastantes complicaciones de salud, entre las cuales se encuentra perdida total del procedimiento  ( Colgajo libre) obligando una segunda intervencion de colgajo, presento complicacion grave de salud en el 08/10/2021, donde casi pierde la vida. Ese segundo colgajo ha exigido un control estricto , se solicito habitacion personal ( No compartida) ya que se necesita el acompañamiento mas minimo de personas todo para cuidar el colgajo y no se nos dio esta peticion, eso puede acarrerar en problemas para el colgajo adicionando que mi hija adquirio una bacteria a que no se sabe su procedencia, solicitamos habitacion personal, total acepcia y acompañamiento del medico tratante para el colgajo no se pierda...
continua peticion..
LCMN</t>
  </si>
  <si>
    <t xml:space="preserve">Tena</t>
  </si>
  <si>
    <t xml:space="preserve">Juan Pablo Ortiz Castillo</t>
  </si>
  <si>
    <t xml:space="preserve">juanortizcas98@gmail.com</t>
  </si>
  <si>
    <t xml:space="preserve">Cordial Saludo,
Mi nombre es Juan Ortiz soy médico y me gustaría trabajar con ustedes, quería saber si existe la posibilidad de obtener un número de contacto o un correo al cual pueda enviar mi hoja de vida, de antemano muchas gracias. 
D.B</t>
  </si>
  <si>
    <t xml:space="preserve">Tenjo</t>
  </si>
  <si>
    <t xml:space="preserve">Secretaria de Salud de Fusagasuga</t>
  </si>
  <si>
    <t xml:space="preserve">Calle 6 No 6-24</t>
  </si>
  <si>
    <t xml:space="preserve">FUSAGASUGÁ</t>
  </si>
  <si>
    <t xml:space="preserve">sac@fusagasugacundinamarca.gov.co</t>
  </si>
  <si>
    <t xml:space="preserve">8868181 Ext. 166</t>
  </si>
  <si>
    <t xml:space="preserve">Luz Marina Arroyabe</t>
  </si>
  <si>
    <t xml:space="preserve">Cra 5 este 5a 28</t>
  </si>
  <si>
    <t xml:space="preserve">luzmaeli19041@gmail.com</t>
  </si>
  <si>
    <t xml:space="preserve">Secretaria de Salud</t>
  </si>
  <si>
    <t xml:space="preserve">Buen día; comedidamente remitimos solicitud interpuesta por la usuaria señora  Luz Marina Arroyave identificada con cédula de ciudadanía No.  1127939526, direccion  pekín cra 5 este 5a 28 teléfono  3235168451, correo electrónico  luzmaeli19041@gmail.com, quien manifiesta ante el Servicio de Atención a la Comunidad que:    el pasado 24 de septiembre de 2021 en el laboratorio del Hospital Universitario Samaritana me realizaron examen de papiloma humano y  requiere que el resultado se allegue via correo electronico ya que no cuenta con los recursos para ir a reclamarlos de manera personal.
Por lo anterior solicito de la manera más respetuosa se sirva allegar el resultado a la usuaria a través de su correo electrónico de notificación luzmaeli19041@gmail.com a fin de salvaguardar su derecho al goce efectivo de la salud sin que medien barreras y dilaciones administrativas que lo menoscaben.
D.B</t>
  </si>
  <si>
    <t xml:space="preserve">Tibacuy</t>
  </si>
  <si>
    <t xml:space="preserve">INGRESO AL SERVICIO DE URGENCIAS PASADAS LAS SEIS DE LA TARDE POR UN ACCIDENTE DE TRANSITO QUE TUBE, ME HACEN EL INGRESO Y TODO MUY BIEN LA DRA REFIERE QUE NO ME PUEDO PARAR YO CON MUCHAS GANAS DE ORINAR MI ACOMPAÑANTE LES PREGUNTA QUE DONDE TIENEN UN PISINGO YA QUE NO ME PODIA PARARME Y ELLOS LA MANDAN A BUSCAR UNO AL BAÑO ELLA NO ENCUENTRA SINO SOLO PATOS LE DICE A LAS ENFERMERAS Y LA RESPUESTA DE ELLAS ES QUE NO HAY PISINGOS, YO CON MUCHAS GANAS DE ENTAR EL BAÑO LE DIGO A MI ACOMPAÑANTE QUE ME AYUDE A PARAR YA QUE NO AGUANTABA MAS Y SI NO ERA ASI ME LES HACIA EN LOS PANTALONES, ELLA COMO PUEDE ME LLEVA AL BAÑO Y NADIE SE DIO CUENTA QUE ME LLEVARON AL BAÑO NI NADIE NOS AYUDO, APARTE DE ESO AL MOMENTO DE CANALIZARME LA ENFERMERA TRAE UNOS TUBOS PARA MUESTRA SE LE PREGUNTA SI ME VAN A TOMAR EXAMENES YA QUE LA DRA NO MENSIONO NADA, LA ENFERMERA ME LOS TOMA, ME DAN SALIDA A LAS DOS HORAS MAS O MENOS Y NOS DAMOS CUENTA QUE NO NOS REGISTRARON NINGUNOS EXAMENES NI LA DRA LOS HABIA PEDIDIO, SE REVISA EN LABORATORIO A LOS DOS DIAS Y NO SALEN REGISTROS, ME PARECE UNA FALTA DE RESPONSABILIDAD CON LOS PTES QUE HAGAN ESAS COSAS. YA QUE UNA EQUIVOCACION PUEDE SER FATAL PARA LOS PTES.</t>
  </si>
  <si>
    <t xml:space="preserve">Tibiritá</t>
  </si>
  <si>
    <t xml:space="preserve">Villapinzón</t>
  </si>
  <si>
    <t xml:space="preserve">Luz Marina Cruz Segura</t>
  </si>
  <si>
    <t xml:space="preserve">CALLE 4 # 6-07</t>
  </si>
  <si>
    <t xml:space="preserve">VILLA PINZÓN</t>
  </si>
  <si>
    <t xml:space="preserve">lmcruz7@gmail.com</t>
  </si>
  <si>
    <t xml:space="preserve">Clara Segura</t>
  </si>
  <si>
    <t xml:space="preserve">hija</t>
  </si>
  <si>
    <t xml:space="preserve">La noche comprendida entre el 12 y 13 de octubre en la camilla 22 de la sala de observacion de mujeres en urgencias al lado del baño me fue hurtado un celular Huawei y9, teniendo en cuenta las circunstancias sentí desconfianza  ante la señora de servicios generales quien se acerco en repetidas oportunidade a ola camilla en mension, mas aun cuando días antes ocurrio un hecho similar en el mismo lugar y en la misma camilla dando lugar a que la victima en dicha oportunidad desconfiara de la misma persona soy conciente de que mi celular no se va a recuperar pero solicito seguimiento de la situacion para que no se presente nuevamente. la situacion anterior similar ocurrio la noche del 8 y 9 de octubre.
X.Y.R.B</t>
  </si>
  <si>
    <t xml:space="preserve">Tocaima</t>
  </si>
  <si>
    <t xml:space="preserve">Francisc Moreno</t>
  </si>
  <si>
    <t xml:space="preserve">Calle 24C No 12-30</t>
  </si>
  <si>
    <t xml:space="preserve">CAJICA</t>
  </si>
  <si>
    <t xml:space="preserve">franile901@gmail.com</t>
  </si>
  <si>
    <t xml:space="preserve">Roxana Moreno</t>
  </si>
  <si>
    <t xml:space="preserve">Mi madre tuvo una cirugia de hernia viafrasmal la operaron y estuvo en la uci unos 4 días, despues le dieron la habitación no nos avisaron nada sino voy a trabajo social no hubiera sabido que estaba en habitación. De esos días para aca en habitación normal, pero empezo con dolor, le deciamos a las enfermeras y ninguna hacia nada, me embolataban y ella  seguia con el dolor- el día  lunes festivo estuvo mi hermano me comento que a las 12 de la noche le dio vomito el le comento a la enfermera y ella dijo que le iba  avisar a la enfermera jefe y llegaron como a las 5 de la mañana, el derecho era avisarle al especialista y dar solución  al dolor de mi madre con el vomito.
Ayer  19 de Octubre, la fisioterapia se porto bien, pero mi mama antes de salir del tac se quitaba la careta decia que se sentia ahogada, les comente que mi mama en ves de sentirse recuperada, seguia ahogandose me asuste les dige que llamaran un medico mi mama trasboco negro, le daban respiración los signos se le bajaron si ella no reacciona asi no la mandan a la uci, mi mama estaba mal teniendo la careta del oxigeno ella  se sentía incomoda recibiendo el oxigeno.
Esta en la uci peleando entre la vida y la muerte porque tienen que esperar que ella se ponga asi, si una enfermera ve el vomito asi porque no acuden con el derecho a la vida.
D.B</t>
  </si>
  <si>
    <t xml:space="preserve">Tocancipá</t>
  </si>
  <si>
    <t xml:space="preserve">Melgar</t>
  </si>
  <si>
    <t xml:space="preserve">luz Belia Mogollon Serna</t>
  </si>
  <si>
    <t xml:space="preserve">Calle 27 #6 - 38</t>
  </si>
  <si>
    <t xml:space="preserve">lmogollon@famisanar.com.co</t>
  </si>
  <si>
    <t xml:space="preserve">Buen día, por favor me confirman si en la ips realizan el examen
CISTERNOGRAFIA POR TOMOGRAFIA COMPUTADA (TC) 879114
D.B</t>
  </si>
  <si>
    <t xml:space="preserve">Topaipí</t>
  </si>
  <si>
    <t xml:space="preserve">German Camacho</t>
  </si>
  <si>
    <t xml:space="preserve">PERSONERIA</t>
  </si>
  <si>
    <t xml:space="preserve">MARIPI</t>
  </si>
  <si>
    <t xml:space="preserve">gercabogado@gmail.com</t>
  </si>
  <si>
    <t xml:space="preserve">Herminda Cañon</t>
  </si>
  <si>
    <t xml:space="preserve">Resultado de la bioxia de la señora Herminda Cañon para revisión
D.B</t>
  </si>
  <si>
    <t xml:space="preserve">Ubalá</t>
  </si>
  <si>
    <t xml:space="preserve">Zona Sabana Norte-Famisanar</t>
  </si>
  <si>
    <t xml:space="preserve">TV. 18D # 7D-81</t>
  </si>
  <si>
    <t xml:space="preserve">nodozipaquirapqrs@famisanar.com.co</t>
  </si>
  <si>
    <t xml:space="preserve">Ana Lucia Agamez Perez</t>
  </si>
  <si>
    <t xml:space="preserve">Carrera 4 No  3-37</t>
  </si>
  <si>
    <t xml:space="preserve">luchomalaver2010@hotmail.com</t>
  </si>
  <si>
    <t xml:space="preserve">EPS- FAMISANAR</t>
  </si>
  <si>
    <t xml:space="preserve">Comedidamente solicito su colaboración con el fin de programar servicio de FARINGOLARINGOGRAFIA DINAMICA ( CON CINE O VIDEO) + DE USUARIO EN RELACIÓN POR QUEJA
D.B</t>
  </si>
  <si>
    <t xml:space="preserve">Ubaque</t>
  </si>
  <si>
    <t xml:space="preserve">Diana Carolina Pacheco Castañeda</t>
  </si>
  <si>
    <t xml:space="preserve">carito23_00@hotmail.com</t>
  </si>
  <si>
    <t xml:space="preserve">Buenos días comedida mente me dirijo a ustedes con el fin de solicitar cita para coreografía de mama bilateral. Soy una paciente de la Dorada Caldas a la que se le dificulta mucho el conseguir telefónicamente una cita medica. Les pido de su colaboración para la realización de dicho procedimiento. 
Diana Carolina Pacheco Castañeda 
c.c 53123763
Cel 3167852295
Agradezco su colaboración y atención prestada 
X.Y.R.B</t>
  </si>
  <si>
    <t xml:space="preserve">Ubaté</t>
  </si>
  <si>
    <t xml:space="preserve">Claudia Liliana Peña Baquero</t>
  </si>
  <si>
    <t xml:space="preserve">Carrera 7 # 7-75</t>
  </si>
  <si>
    <t xml:space="preserve">Maria de Lurdes Caycedo Romero</t>
  </si>
  <si>
    <t xml:space="preserve">kepa17@hotmail.com</t>
  </si>
  <si>
    <t xml:space="preserve">3204314285-3187945735</t>
  </si>
  <si>
    <t xml:space="preserve">Reciba la bienvenida a Famisanar y el agradecimiento por visitar nuestra pagina WEB,  a continuación daremos respuesta a la comunicación enviada por usted:
Buen  día cordial saludo
De manera atenta solicito de su colaboración con el fin de que se emita respuesta de Q- 1262229 debido a que  usuario interpone queja por programación urgente de cita neurocirugía pre autorización # 78636561 4 de octubre 90 días de vigencia...continua  la petición
D.B</t>
  </si>
  <si>
    <t xml:space="preserve">Une</t>
  </si>
  <si>
    <t xml:space="preserve">Vianí</t>
  </si>
  <si>
    <t xml:space="preserve">Maria alicia Salazar rodriguez</t>
  </si>
  <si>
    <t xml:space="preserve">Finca el mango, alto de vianicito</t>
  </si>
  <si>
    <t xml:space="preserve">ericgoutorbe@hotmail.com</t>
  </si>
  <si>
    <t xml:space="preserve">De manera muy atenta solicito por ese medio informacion sobre la programacion de la cirurgia oftalmologica que requiero con caracter urgente. 
No me ha sido posible obtener informacion por otro canal de atencion al paciente.
Es de notar que llamando a la extension #10605 para informarme solo obtuve como repuesta:
No sabemos para cuando va a ser citada, la llamaremos este pendiente de la llamada.</t>
  </si>
  <si>
    <t xml:space="preserve">Útica</t>
  </si>
  <si>
    <t xml:space="preserve">Marco Andres Betancourt Romero</t>
  </si>
  <si>
    <t xml:space="preserve">criaderocarpali@gmail.com</t>
  </si>
  <si>
    <t xml:space="preserve">3212225568- 3138391588</t>
  </si>
  <si>
    <t xml:space="preserve">Cordial saludo
Por medio del presente Yo, MARCO ANDRES BETANCOURT ROMERO identificado con numero de cedula 2.965.060 de Arbelaez, Cund., solicito de su contribución para que se me sean entregadas  las historias clínicas e incapacidades que estén a mi nombre de este año ya que las requiero para facilitarlas a la parte administrativa de mi trabajo para un proceso que se esta llevando respecto a mi enfermedad.
Si son tan amables de enviarmelas  a este correo Criaderocarpali@gmail.com o a la oficina  principal de interrapidisimo en Arbelaez, cund., a mi nombre.
Les agradeceria si me pueden colaborar con ello lo mas pronto poisible.
Atentamente,
ANDRES BETANCOURT 
C.c 2965060
Cel., 3212225568- 3138391588
X.Y.R.B</t>
  </si>
  <si>
    <t xml:space="preserve">Vergara</t>
  </si>
  <si>
    <t xml:space="preserve">Viotá</t>
  </si>
  <si>
    <t xml:space="preserve">Heidy Yulieth Miranda</t>
  </si>
  <si>
    <t xml:space="preserve">ALCALDIA</t>
  </si>
  <si>
    <t xml:space="preserve">VIOTA</t>
  </si>
  <si>
    <t xml:space="preserve">viotadultomayor@gmail.com</t>
  </si>
  <si>
    <t xml:space="preserve">Luis Antonio Rodriguez Medina</t>
  </si>
  <si>
    <t xml:space="preserve">Vereda la Ruidosa</t>
  </si>
  <si>
    <t xml:space="preserve">Alcaldia Viota</t>
  </si>
  <si>
    <t xml:space="preserve">De manera respetuosa solicito cita con psiquiatría para el señor Luis Antonio Rodríguez, quien va hacer ingresado a la Beneficencia de Cundinamarca y por requisito de ingreso se necesita la valoración del medico psiquiatría...
D.B</t>
  </si>
  <si>
    <t xml:space="preserve">Edwin Vivas Soto</t>
  </si>
  <si>
    <t xml:space="preserve">edwinvivassoto@gmail.com</t>
  </si>
  <si>
    <t xml:space="preserve">Dioselina Mateus de Vivas</t>
  </si>
  <si>
    <t xml:space="preserve">NIETO</t>
  </si>
  <si>
    <t xml:space="preserve">Agradecemos su colaboración enviándonos el formato mipers que adjunto (necesitamos uno actualizado, es el formato de mi abuelita que estuvo hospitalizada y la operaron de un tumor en el estomago...continua la petición
D.B</t>
  </si>
  <si>
    <t xml:space="preserve">Villagómez</t>
  </si>
  <si>
    <t xml:space="preserve">Sandra Milena Rincon Turmeque</t>
  </si>
  <si>
    <t xml:space="preserve">srincon@famisanar.com.co</t>
  </si>
  <si>
    <t xml:space="preserve">Marieyi Diaz</t>
  </si>
  <si>
    <t xml:space="preserve">Otro (NO TREGISTRA)</t>
  </si>
  <si>
    <t xml:space="preserve">CLL 71 A 50-51</t>
  </si>
  <si>
    <t xml:space="preserve">buen día 
La presente para solicitar su amable colaboración con confirmación de realización y agendamiento de cita para la usuaria Pac Marieyi Diaz cc 28627596 para el apoyo diagnostico PRUEBA DE BRONCOPROVOCACION ESPECIFICA (ALERGENO) O INESPECIFICA
X.Y.R.B</t>
  </si>
  <si>
    <t xml:space="preserve">Caloto</t>
  </si>
  <si>
    <t xml:space="preserve">Liliana Guerrero Camayo</t>
  </si>
  <si>
    <t xml:space="preserve">puntofinalcauca@cauca.gov.co</t>
  </si>
  <si>
    <t xml:space="preserve">Señores:
HOSPITAL UNIVERSITARIO DE LA SAMARITANA
NIT: 899999032
Cordial saludo,
Teniendo encuenta que se va a dar inicio al tramite de pago, correspondiente a facturación NO PBS, respetuosamente  se solicita enviar los siguientes documentos...continua la petición.
Favor ver archivo adjunto.
D.B</t>
  </si>
  <si>
    <t xml:space="preserve">Villeta</t>
  </si>
  <si>
    <t xml:space="preserve">Erika Mahecha Landino</t>
  </si>
  <si>
    <t xml:space="preserve">Cordial saludo De acuerdo a la normatividad vigente y al procedimiento Institucional de tramite de PQRSD me permito remitir petición interpuesta por usuario (Paciente /familiar) Petición N° XXXX con el fin de que sea analizada y se emita respuesta interna en un termino no inferior a XXXX días hábiles. Se anexa archivo adjunto para conocimiento y fines pertinentes. Me permito informar que NO dar respuesta a las peticiones del usuario es una falta grave de acuerdo a lo establecido en el código único disciplinario vigente. Me permito muy comedidamente recordar  En caso que haya lugar a la formulación de Planes de Mejora derivados de las PQRSD, estos deben ser elaborados en la matriz institucional, ser revisados y aprobados por el Director de la dependencia  y remitidos a la oficina de Planeación para su revisión final y publicación en el PUMP del Proceso respectivo, conforme a lo establecido en el procedimiento institucional de formulación de Planes de Mejora, por lo tanto remitir en archivo anexo el PM o informar a la Subdirección de la Defensoría del Usuario cuando se encuentre publicado en el PUMP  al  correo electrónico:  atencion.usuario@hus.org.co  con copia a atencionu.dirección@hus.org.co  lo cual a su vez permitirá dar cumplimiento parcial a la Oportunidad de Mejora del PAMEC ACREDITACIÓN 2020.</t>
  </si>
  <si>
    <t xml:space="preserve">erika.mahecha@convida.com.co</t>
  </si>
  <si>
    <t xml:space="preserve">CLL 2 # 4-76</t>
  </si>
  <si>
    <t xml:space="preserve">robayito2710@hotmail.com</t>
  </si>
  <si>
    <t xml:space="preserve">MALA ATENCION SAMARITANA ME CONTESTA IVONNE MÁRQUEZ QUIEN SEGÚN ELLA NUNCA ENVIÉ EL CORREO SIN LOS DOCUMENTOS TENIENDO EN CUENTA QUE YO TENGO EL SOPORTE EN EL HISTORIAL DEL CORREO Y ELLA ME RESPONDE SOBRE EL MISMO HISTORIAL DE CORREOS QUE HE ENVIADO Y AHORA SU RESPUESTA ES QUE LOS EXÁMENES SE VENCIERON POR TANTO DEBO VOLVER A INICIAR EL PROCESO SOLICITO ME FACILITEN LAS NUEVAS AUTORIZACIONES PARA LOS EXÁMENES Y ME CONTESTA DE UNA MANERA GROSERA DICIENDO QUE VAYA HASTA EL HOSPITAL Y VEA EL CORREO QUE YO MISMA ENVIE4, QUE SOLICITE DE NUEVO EL PROCESO RETANDOME A QUE LE COLOQUE LA QUEJA Y DONDE POR ULTIMO ME TIRA EL TELÉFONO.
X.Y.R.B</t>
  </si>
  <si>
    <t xml:space="preserve">U Falta de informacion y orientacion al usuario durante el proceso de atencion en el HUS.</t>
  </si>
  <si>
    <t xml:space="preserve">Maria Angelica Rodriguez Cantor</t>
  </si>
  <si>
    <t xml:space="preserve">angelica.rodriguezcantor@hotmail.com</t>
  </si>
  <si>
    <t xml:space="preserve">Anatil de Cantor de Rodriguez</t>
  </si>
  <si>
    <t xml:space="preserve">Buen día 
La presente es con el fin de solicitarles muy amablemente me digan que necesito para obtener una copia de la historia clínica de mi mamá Anatilde Cantor de Rodriguez cc 41492383 quien falleció el día 15 de octubre del 2009. 
Agradezco su atención y pronta respuesta
Atentamente
María Angélica Rodríguez Cantor  
Cc 53892483
Cel 3172574200
X.Y.R.B</t>
  </si>
  <si>
    <t xml:space="preserve">Yacopí</t>
  </si>
  <si>
    <t xml:space="preserve">Nilexis Hernandez</t>
  </si>
  <si>
    <t xml:space="preserve">nilexishernande@gmail.com</t>
  </si>
  <si>
    <t xml:space="preserve">Nilson Umairo Hernandez chirinos</t>
  </si>
  <si>
    <t xml:space="preserve">Buenas tardes mi nombre es nilexis Hernández hija del Sr. NILSON Umairo Hernández  chirinos PE 832514105051962 el motivo de mi mensaje es para solicitar una cita con medicina general para entrega de resultados pos operatorios.
D.B</t>
  </si>
  <si>
    <t xml:space="preserve">Zipacón</t>
  </si>
  <si>
    <t xml:space="preserve">Daniel Martinez</t>
  </si>
  <si>
    <t xml:space="preserve">CHIA</t>
  </si>
  <si>
    <t xml:space="preserve">daniel.martinez1169@correo.policia.gov.co</t>
  </si>
  <si>
    <t xml:space="preserve">Ricardo Rodriguez Pachon</t>
  </si>
  <si>
    <t xml:space="preserve">POLICIA JUDICIAL</t>
  </si>
  <si>
    <t xml:space="preserve">SEÑORES HOSPITAL UNIVERSITARIO LA SAMARITANA, DE ANTEMANO UN CORDIAL SALUDO, LE HABLA EL INVESTIGADOR CRIMINAL DE LA POLICIA NACIONAL DEPENDENCIA DE LA SIJIN CUNDINAMARCA, EN LAS ISTALACIONES DE ESTE CENTRO ASITENCIAL SE ENCUENTRA EL SEÑOR RICARDO RODRIGUEZ PACHON  C.C. 3.146.643, EL CUAL ESTA VINCULADO A UN PROCESO POR UN DELITO COMETIDO Y EN LA ACTIALIDAD SE ENCUENTRA CON LIBERTAD BAJO LA NORMATIVA DE DETENCION DOMICILIARIA, ES ASI QUE SE REQUIERE SEA INFORMADO POR ESTE MEDIO O POR CUALQUIER MEDIO QUE SE DISPONGA, QUE TIEMPO MAS VA A ESTAR RECLUIDO EN ESTE CENTRO HOSPITALARIO, LA INFORMACION ES DE CARACTER RESERVADO, YA QUE CURSA UN PROCESO EN CONTRA DE EL Y SE PREVEE QUE EMPRENDA LA HUIDA SI ES DADO DE ALTA, EL FIN DE ESTE CORREO ES DE QUE NOS SEA INFORMADO EL DIA QUE SE LE DE DE ALTA, AGRADESCO SU COLABORACION. MIS DATOS DANIEL MARTINEZ GARZON NUMERO DE PLACA 104956 SIJIN CUNDINAMARCA CELULAR 3214217719 , DE RESIVIR ESTE CORREO POR FAVOR RESPONDER AL MISMO 
D.B</t>
  </si>
  <si>
    <t xml:space="preserve">Adolfo Carvajal Izquierdo</t>
  </si>
  <si>
    <t xml:space="preserve">3103450513-3118174710</t>
  </si>
  <si>
    <t xml:space="preserve">NOI REGISTRA</t>
  </si>
  <si>
    <t xml:space="preserve">BUENOS DIAS
USUARIO CARVAJAL IZQUIERDO ADOLFO 
CC4904271
TEL 3118174710
#REQUIERE PROGRAMACIÓN DE LABORATORIO RECUENTO DE CÉLULAS EPITELIALES#
X.Y.R.B</t>
  </si>
  <si>
    <t xml:space="preserve">Sandra Correa</t>
  </si>
  <si>
    <t xml:space="preserve">Vereeda Ibañez</t>
  </si>
  <si>
    <t xml:space="preserve">AGUA DE DIOS</t>
  </si>
  <si>
    <t xml:space="preserve">sandipaty20@hotmail.com</t>
  </si>
  <si>
    <t xml:space="preserve">Maria Teresa Gambo</t>
  </si>
  <si>
    <t xml:space="preserve">Falta de humanismo, personal de enfermería, clínica de heridas son personas que no ayudan en la recuperación del paciente.
Fonoaudiologia le  suspenden la alimentación lleva 3 días y aun no solucinan.
Merecemos un trato  digno asi mi mama ya tenga una calidad de vida optima, curación el fin de semana cuando los médicos no pasan los fines de semana
Como se sintió? Me siento que están olvidando ser humanos
D.B</t>
  </si>
  <si>
    <t xml:space="preserve">Giovanna Lezama Vilon</t>
  </si>
  <si>
    <t xml:space="preserve">CRA 43 # 5 A- 42</t>
  </si>
  <si>
    <t xml:space="preserve">giovanna811@yahoo.es</t>
  </si>
  <si>
    <t xml:space="preserve">Jesus Alberto Paez</t>
  </si>
  <si>
    <t xml:space="preserve">ESPOSA</t>
  </si>
  <si>
    <t xml:space="preserve">me atendieron en el servicio de neurologia y sur en la cama 414 el servicio prestado fue excelente la atencion muy rapida buena información por parte de los profesionales de enfermeria cuerpo medico y especialistas.
X.Y.R.B</t>
  </si>
  <si>
    <t xml:space="preserve">Laura Robayo</t>
  </si>
  <si>
    <t xml:space="preserve">laura08.robayo@gmail.com</t>
  </si>
  <si>
    <t xml:space="preserve">Buen día, mi nombre es Laura Robayo soy psicóloga del  área de gestión humana de la clínica comfamiliar de Pereira, les escribo por este medio ya que estoy interesada en contactarme con el área de gestión humana del hospital, es por esto que solicito respetuosamente el  email y teléfono de contacto de dicha área.
D.B</t>
  </si>
  <si>
    <t xml:space="preserve">Alvaro Enrique Moreno</t>
  </si>
  <si>
    <t xml:space="preserve">Calle 13 # 9-20</t>
  </si>
  <si>
    <t xml:space="preserve">alvaroenrmoreti3691@gmail.com</t>
  </si>
  <si>
    <t xml:space="preserve">3118143198- 3125917892</t>
  </si>
  <si>
    <t xml:space="preserve">Mi Primer Empleo en Zipaquirá Cund.
D.B</t>
  </si>
  <si>
    <t xml:space="preserve">Jhony Michael Duran Ramirez</t>
  </si>
  <si>
    <t xml:space="preserve">jhonyd55@gmail.com</t>
  </si>
  <si>
    <t xml:space="preserve">Mi nombre es Jhony Duran, estudiante de Maestría en Inteligencia Artificial de la Unir. En el momento me encuentro desarrollando mi proyecto de fin de Máster relacionado con las tecnologías implementadas en triage en cuanto a inteligencia artificial, por tanto agradeceria si su institución puede suministrarme  información sobre el ámbito de la medicina, el diagnóstico, teleconsultas,triage, investigaciones y  especificaciones técnicas en cuanto a inteligencia artificial que han adelantado . Aclarando de antemano que el uso de esta información es sólo académico para lo cual ustedes establecen las pautas bajo las cuales podría ser suministrada dicha información .Agradezco por favor que este correo sea redirigido al área que corresponda en caso de equivocarme en el envío, pues no encuentro en su página web ningún correo específico para solicitar mi requerimiento.Gracias
D.B</t>
  </si>
  <si>
    <t xml:space="preserve">Julieth Garcia Martinez</t>
  </si>
  <si>
    <t xml:space="preserve">CRA 12#53-114</t>
  </si>
  <si>
    <t xml:space="preserve">alejandra2802@outlook.es</t>
  </si>
  <si>
    <t xml:space="preserve">Arnulfo Garcia Bernal</t>
  </si>
  <si>
    <t xml:space="preserve">EL DIA VIernes En lA NOCHE YO SALI A LAS 6:30 Pm DE LA TARDE Y mi papa QUEDO Con   El CELULAR  En La caMa, ConTESTO unA llAmAda ESA misma noChE Y al OTRO DiA llEGUe A LAS 6:00 am y mE dice mi papá QUE El CElulAR  NO ESTABA , y en lA Noche DEl Viernes me dicen que le camBiaArOn lA SABAnA y yo He sido testigo de que no SAcuden Si no lA sacan asi recojidas y no SE fijAn que vA En lA SABAnas
LAS Enfermeras no me respondieron y me dijeron su pApA  no tenia nada y aca no hay nada resportado de valor ellos no le dijeron a mi hermana que habia Que reportar cuando el llego aca 
Aparte del Celular tambien se perdio una Banda de hacer ejercicio de color Roja Tambien paso en la noche la fecha exacta no la recuerdo Pero tambien fue estrabiado.
Persona del aseo se le Aserco 
X.Y.R.B</t>
  </si>
  <si>
    <t xml:space="preserve">Magaly Medina de Villasmil</t>
  </si>
  <si>
    <t xml:space="preserve">magalymedina070@gmail.com</t>
  </si>
  <si>
    <t xml:space="preserve">El día 21/10/21 Siendo aproximadamente las 10:40am ingrese a la institución a retirar un ecograma de mamas y a la hora de entrega y retirarme del lugar se me quedo olvidado mi monedero con mis documentos y un Dinero en Cantidad exacta 150 mil pesos destinados para la compra de medicamentos. El dia de hoy 22/10/21 regrese al hospital a buscar mi monedero me encuentro que estaba el monedero en la entrada principal estaban mis documentos menos el dinero les agradezco me puedan colaborar habr si dan con la persona que entrego el monedero sin mas a que agregar esperando su valiosa colaboración . Confiando en Dios el sea el quien obre en los corazones. Bendiciones.
X.Y.R.B</t>
  </si>
  <si>
    <t xml:space="preserve">2021-10-26</t>
  </si>
  <si>
    <t xml:space="preserve">Andres Solano</t>
  </si>
  <si>
    <t xml:space="preserve">andressc86@gmail.com</t>
  </si>
  <si>
    <t xml:space="preserve">Jenny Rocio Solano Cepeda</t>
  </si>
  <si>
    <t xml:space="preserve">Cll 4  No 7A-60</t>
  </si>
  <si>
    <t xml:space="preserve">Buen dia
Tengo una autorizacion para toma de examenes de sangre emitida desde la EPS CONVIDA de Chia-Cundinamarca, y quisiera que por favor me indicaran los horarios en los que se pueden tomar estos examenes y los requerimientos previos para poder tomarlos.
D.B</t>
  </si>
  <si>
    <t xml:space="preserve">Girón</t>
  </si>
  <si>
    <t xml:space="preserve">Johanna Solano Ochoa</t>
  </si>
  <si>
    <t xml:space="preserve">INPEC</t>
  </si>
  <si>
    <t xml:space="preserve">GIRON</t>
  </si>
  <si>
    <t xml:space="preserve">sanidad3.epamsgiron@inpec.gov.co</t>
  </si>
  <si>
    <t xml:space="preserve">luis Octavio Ayala Parr</t>
  </si>
  <si>
    <t xml:space="preserve">SOLICITUD HISTORIA CLINICA AYALA PARRA LUIS OCTAVIO CC. 80247393 - PPL CPAMS GIRON
Cordial saludo Sres. IPS HUS SAMARITANA, 
La presente comunicación tiene el fin de solicitar a quien corresponda, se haga envió por este medio de Historia clinica del privado de la libertad AYALA PARRA LUIS OCTAVIO CC. 80247393, quién en la actualidad se encuentra a nuestro cargo. 
Lo anterior, para dar trámite a procedimiento quirúrgico de retiro de material osteosíntesis. 
De igual manera, historia clinica de la atención médica recibida para el tratamiento de Tuberculosis. Para ser incluido en su historial clínico de su Eron
D.B</t>
  </si>
  <si>
    <t xml:space="preserve">Pedro Angel Maldonado Fernandez</t>
  </si>
  <si>
    <t xml:space="preserve">EL CABERO</t>
  </si>
  <si>
    <t xml:space="preserve">officepaper1902@gmail.com</t>
  </si>
  <si>
    <t xml:space="preserve">SOLICITUD BIOPSIA.
D.B</t>
  </si>
  <si>
    <t xml:space="preserve">Villa de San Diego de Ubate</t>
  </si>
  <si>
    <t xml:space="preserve">Carmen Aurora Forero Arevalo</t>
  </si>
  <si>
    <t xml:space="preserve">CALLE 7 # 9-132</t>
  </si>
  <si>
    <t xml:space="preserve">auroraforero1983@gmail.com</t>
  </si>
  <si>
    <t xml:space="preserve">3184389498-3138464613</t>
  </si>
  <si>
    <t xml:space="preserve">BUENAS TARDES, ES PARA PEDIR EL FAVOR Y ME SEA ENVIADO EL MIPRES DE UN MEDICAMENTO QUE ME ORDENO EL DOCTOR ENCISO JOSE, (HEMATOLOGO). EL DIA 12 DE OCTUBRE  ASIATÍ A CITA CON EL Y ME ORDENO CLOROQUINA FOSFATO tab 250 mg. Y AL AUTORIZAR LA ENTREGA DE ESTE MEDICAMENTO LA EPS ME SOLICITA EL MIPRES, EN VISTA QUE NO VIVO EN BOGOTÁ, PIDO RESPETUOSAMENTE EL FAVOR Y ME LO ENVIEN POR CORREO ELECTRONICO PARA PODER ACCEDER A MI MEDICAMENTO.
AGRADEZCO LA COLABORACION QUE ME PUEDAN BRINDAR.</t>
  </si>
  <si>
    <t xml:space="preserve">Martha Lucy Espinosa Niño</t>
  </si>
  <si>
    <t xml:space="preserve">maluesni5154@hotmail.com</t>
  </si>
  <si>
    <t xml:space="preserve">Verónica Niño Díaz</t>
  </si>
  <si>
    <t xml:space="preserve">Buenos días,
Para solicitar cita de oftalmología para la señora Verónica Niño Díaz C.C 20246983, Autorizada con numero 28661444129.
ya que por medio telefónico se me ha dificultado realizar el proceso.
Gracias por tu atención prestada quedo atenta.
Martha Espinosa Niño.
X.Y.R.B</t>
  </si>
  <si>
    <t xml:space="preserve">Maria Florez</t>
  </si>
  <si>
    <t xml:space="preserve">estevezcris04@gmail.com</t>
  </si>
  <si>
    <t xml:space="preserve">Jeisson Fernando Alarcon Gomez</t>
  </si>
  <si>
    <t xml:space="preserve">NO RGISTRA</t>
  </si>
  <si>
    <t xml:space="preserve">Señores
HOSPITAL UNIVERCITARIO 
LA SAMARITANA 
Ciudad BOGOTA
 CARTA
Por medio de la presente yo JEISSON FERNANDO ALARCON GOMEZ identificado con cedula de ciudadanía número 1075672828 de Zipaquirá  solicito a ustedes las  historia clínicas, el furips diligenciado. que me son solicitados en la eps. 
Agradezco su atención prestada y quedare atenta a su respuesta en el menor tiempo posible. 
D.B</t>
  </si>
  <si>
    <t xml:space="preserve">Famisanar</t>
  </si>
  <si>
    <t xml:space="preserve">Rosalbina Cristancho Cadena</t>
  </si>
  <si>
    <t xml:space="preserve">Calle 4 -5-55</t>
  </si>
  <si>
    <t xml:space="preserve">Cordial Saludo ,
comedidamente solicito su colaboracion con el fin de programar cita de examenes autorizadas y direccioandas de la usuaria en relacion. 
. CRISTANCHO CADENA ROSALBINA 
.CC 20625490
.FN 09/ 11/1959
.CALLE 4 5 55
.TELEFONO 3112661713
.SISTOMETRIA SOD + UROFLUJOMETRIA SOD-ESFINTEROMANOMETRIA SOD
.AUTORIZACIONES # 79162577
LCMN</t>
  </si>
  <si>
    <t xml:space="preserve">Jorge Padua</t>
  </si>
  <si>
    <t xml:space="preserve">miscelaneapadua@gmail.com </t>
  </si>
  <si>
    <t xml:space="preserve">Feliz Alexander Cruz Mendez</t>
  </si>
  <si>
    <t xml:space="preserve">3112199627-3016632211</t>
  </si>
  <si>
    <t xml:space="preserve">No registra</t>
  </si>
  <si>
    <t xml:space="preserve">Por favor yo Felix Alexander Cruz Mendez con C.C 1007159794 solicito informacion sobre la solicitud de cita para cirugias ambulatorias de torax, vivo en agua de dios por lo cual debo desplazarme con tiempo suficiente a la Samaritana o al Hospital que ustedes designen. 
Cualqwuier informacion al tyelefono 3112199627-3016632211
LCMN</t>
  </si>
  <si>
    <t xml:space="preserve">Cali</t>
  </si>
  <si>
    <t xml:space="preserve">Mauricio Martinez Lopes</t>
  </si>
  <si>
    <t xml:space="preserve">CALLE 12 B N° 8 - 23 OFICINA 723 EDIFICIO CENTRAL</t>
  </si>
  <si>
    <t xml:space="preserve">mauriciomartinezlopezabogados@gmail.com</t>
  </si>
  <si>
    <t xml:space="preserve">3105068529 - 3125969270</t>
  </si>
  <si>
    <t xml:space="preserve">Ruben Dario Gamboa Moreno</t>
  </si>
  <si>
    <t xml:space="preserve">Abogado</t>
  </si>
  <si>
    <t xml:space="preserve">Referencia: DERECHO DE PETICION: SOLICITUD DE COPIAS ÍNTEGRAS, AUTÉNTICAS Y LEGIBLES DE HISTORIA CLÍNICA DE RUBÉN DARÍO GAMBOA MORENO, identificado con la cédula de ciudadanía Nº79.862.726 de Bogotá D.C.
Buenas tardes, adjunto archivo que soporta mi petición.
Ver documento adjunto
AM</t>
  </si>
  <si>
    <t xml:space="preserve">Jaime Ramiro Serrato Serrato</t>
  </si>
  <si>
    <t xml:space="preserve">Urbanizacion Villas del Sol Vereda la Gaitana</t>
  </si>
  <si>
    <t xml:space="preserve">Cordial Saludo 
Comedidamente solicito su colaboracion con el fin de programar cita de Cirugia Vascular del usuario en relacion. 
RAYO SERRATO JAIME RAMIRO
CC 340504
19/02/1938
DIRECCION URBANIZACION VILLAS DEL SOL VEREDA LA GAITANA
TELEFONO: 3124972905
LCMN</t>
  </si>
  <si>
    <t xml:space="preserve">Boyacá</t>
  </si>
  <si>
    <t xml:space="preserve">Jorge Alejandro Rodriguez Palacio</t>
  </si>
  <si>
    <t xml:space="preserve">BOYACA</t>
  </si>
  <si>
    <t xml:space="preserve">jorge.rodriguezp@unad.edu.co</t>
  </si>
  <si>
    <t xml:space="preserve">Deynner Antonio Duañas Martin</t>
  </si>
  <si>
    <t xml:space="preserve">EMPRESA</t>
  </si>
  <si>
    <t xml:space="preserve">Apreciados Hospital universitario la Samaritana, cordial saludo
Por medio del presente me dirijo a ustedes o a quien corresponda, para solicitar información, verificación de autenticidad de incapacidad médica correspondiente al señor Deynner Antonio Dueñas Martín identificado con cédula de ciudadanía número 1072073677, quien actualmente es estudiante de la Universidad Nacional Abierta y a Distancia  donde me desempeño como docente.
Lo anterior con fines pertinentes a proceder de acuerdo al caso para el desarrollo de las actividades académicas del estudiante. Adjunto documentos.
De antemano agradezco la atención prestada. 
Ver documento adjunto 
AM</t>
  </si>
  <si>
    <t xml:space="preserve">PQRS RIESGO GENERAL</t>
  </si>
  <si>
    <t xml:space="preserve">CARRERA 13 A N° 77 A - 63</t>
  </si>
  <si>
    <t xml:space="preserve">pqrsriesgogeneral@famisanar.com.co</t>
  </si>
  <si>
    <t xml:space="preserve">Cayetano Cardenas Guarin</t>
  </si>
  <si>
    <t xml:space="preserve">FAMISANAR</t>
  </si>
  <si>
    <t xml:space="preserve">Cordial Saludo, 
Solicito de su amable colaboración con el caso en referencia, se ss asignacion del servicio CONSULTA POR CIRUGUA GENERAL con aut vigente # 77778701
Ver documento adjunto
AM</t>
  </si>
  <si>
    <t xml:space="preserve">Ibeth Bernal</t>
  </si>
  <si>
    <t xml:space="preserve">Cra 53 # 138 - 69</t>
  </si>
  <si>
    <t xml:space="preserve">ibeth_bernal@hotmail.com</t>
  </si>
  <si>
    <t xml:space="preserve">Flor Angela Granados</t>
  </si>
  <si>
    <t xml:space="preserve">El pasado 19 de Octubre del 2021, la Sra Flor  asistió a consulta de medicina interna con el Dr. Marcos Silva Quesada en el consultorio #8, en el momento de la consulta el Dr. le pide retirar pertenecías para pesarla, ella deja un monedero negro al lado del computador, al momento de salir de consulta el monedero se le queda. Al día siguiente se empieza a indagar del paradero del monedero, el día jueves, por medio de una enfermera Aux, nos enteramos que el Dr.  le habia entregado el monedero a la Auxiliar de enfermería de nombre Marcela con una autorización por parte de la Sra Flor...continua la Petición
D.B</t>
  </si>
  <si>
    <t xml:space="preserve">Para solicitar cita de oftalmología para la señora Verónica Niño Díaz C.C 20246983, Autorizada con numero 28661444129.
ya que por medio telefónico se me ha dificultado realizar el proceso.
Gracias por tu atención prestada quedo atenta.
D.B</t>
  </si>
  <si>
    <t xml:space="preserve">Amaria Angelica Romero Muñoz</t>
  </si>
  <si>
    <t xml:space="preserve">Av. Calle 53 # 66C-45</t>
  </si>
  <si>
    <t xml:space="preserve">maria.romero@icbf.gov.co</t>
  </si>
  <si>
    <t xml:space="preserve">4377730 Ext. 149039</t>
  </si>
  <si>
    <t xml:space="preserve">Joan Sebastian Gonzalez Caballero</t>
  </si>
  <si>
    <t xml:space="preserve">ICBF Bogota</t>
  </si>
  <si>
    <t xml:space="preserve">PONER A DISPOSICION DE ICBF AL N.N.A JOAN SEBASTIÁN GONZALEZ CABALLERO. SIM 13835892
Buenos días,
De conformidad con la información suministrada por Policía de Infancia y Adolescencia con oficio del 10/24/2021, comedidamente, solicito a ustedes Hospital La Samaritana que tan pronto el (la) niño, niña o adolescente   JOAN SEBASTIÁN GONZALEZ CABALLERO sea dado (a) de alta, se ponga a disposición del ICBF, al Centro Zonal de la localidad jurisdicción de residencia del N.N.A en horario hábil de lunes a viernes y/o Centro zonal Revivir fines de semana y festivos. 
D.B</t>
  </si>
  <si>
    <t xml:space="preserve">Yesica Luna</t>
  </si>
  <si>
    <t xml:space="preserve">Cra. 8 No 16-23</t>
  </si>
  <si>
    <t xml:space="preserve">pqrsoacha@ecoopsos.onmicrosoft.com</t>
  </si>
  <si>
    <t xml:space="preserve">Lessly Vanesa Useche Martinez</t>
  </si>
  <si>
    <t xml:space="preserve">DG 39B#14B-10</t>
  </si>
  <si>
    <t xml:space="preserve">EPS-ECOOPSOS</t>
  </si>
  <si>
    <t xml:space="preserve">Buen Día
De la manera mas atenta solicito de su colaboracion agendando cita de EXODONCIA DE INCLUIDO EN POSICION ECTOPICA CON ABORDAJE INTRAORAL cantidad  5 ya  que la usuaria nos interpuso queja ya que no se a podido lograr dicha cita gracias y quedo atenta adjunto soportes 
D.B</t>
  </si>
  <si>
    <t xml:space="preserve">Daniel Alfonso Solorza Rodriguez</t>
  </si>
  <si>
    <t xml:space="preserve">JUNIN</t>
  </si>
  <si>
    <t xml:space="preserve">danisoir@hotmail.com</t>
  </si>
  <si>
    <t xml:space="preserve">Unas sinceras felicitaciones para el personal administrativo, medico,de enfermería, aseo y demás que trabajan día a día por el bienestar  humano, Dios los bendiga y los ilumine en este duro trabajo que con mucho esmero, amor y dedicación están contribuyendo  al bienestar de la salud.
Gracias por su carisma, Dios los bendiga infinitamente, exelente atención.
Estuve hospitalizado hace 1 mes aproximadamente el trato  es muy humano muy bueno.
Servicio en que fue atendido? Electromiografía
Como se sintió? Muy bien atendido, Gracias
D.B</t>
  </si>
  <si>
    <t xml:space="preserve">Liliana Rodriguez</t>
  </si>
  <si>
    <t xml:space="preserve">lylianamora20@gmail.com</t>
  </si>
  <si>
    <t xml:space="preserve">Blanca Cecilia Badillo Guerrero</t>
  </si>
  <si>
    <t xml:space="preserve">Cl 7A 7-49</t>
  </si>
  <si>
    <t xml:space="preserve">Citas médicas especializadas
Buenos días me comunico para solicitar las siguientes citas gracias .
D.B</t>
  </si>
  <si>
    <t xml:space="preserve">Claudia Marcela Bedoya V.</t>
  </si>
  <si>
    <t xml:space="preserve">urequerimientojuridico@famisanar.com.co</t>
  </si>
  <si>
    <t xml:space="preserve">3102199756 - 6 500 200 ext. 1104</t>
  </si>
  <si>
    <t xml:space="preserve">Maria Amalia Segura de Segura</t>
  </si>
  <si>
    <t xml:space="preserve">Cr 5 ESTE No 13-33 SOACHA</t>
  </si>
  <si>
    <t xml:space="preserve">gullisegura1971@hotmail.com</t>
  </si>
  <si>
    <t xml:space="preserve">FAMISANAR EPS</t>
  </si>
  <si>
    <t xml:space="preserve">Requerimos su valiosa colaboración con el fin de agendar CAPSULOTOMIA ASISTIDA, se adjunta historia y autorización
HVS</t>
  </si>
  <si>
    <t xml:space="preserve">Ludys Consuelo Cortes Suarez</t>
  </si>
  <si>
    <t xml:space="preserve">andrusanchez14@yahoo.es</t>
  </si>
  <si>
    <t xml:space="preserve">Cordial Saludo
Me  permito adjuntar solicitud</t>
  </si>
  <si>
    <t xml:space="preserve">Erica Paola Montoya Rincon</t>
  </si>
  <si>
    <t xml:space="preserve">CALLE 44 # 4B-67 BARRIO PIEDRA PINTADA ALTA</t>
  </si>
  <si>
    <t xml:space="preserve">emontoya@ecoopsos.com.co</t>
  </si>
  <si>
    <t xml:space="preserve">ECOOPSOS EPS</t>
  </si>
  <si>
    <t xml:space="preserve">NIT</t>
  </si>
  <si>
    <t xml:space="preserve">Cordial saludo, de manera atenta y respetuosa solicito de su valiosa colaboración con cotización de Venografia Selectiva que requiere uno e los usuarios de Ecoopsos Eps.
Agradezco que la cotización llegue a nombre de Ecoopsos Eps Nit 901093846-0
HVS</t>
  </si>
  <si>
    <t xml:space="preserve">Jhon Alexander Ruiz</t>
  </si>
  <si>
    <t xml:space="preserve">gaonamaria51ella581@gmail.com</t>
  </si>
  <si>
    <t xml:space="preserve">Jaon Gonzalez</t>
  </si>
  <si>
    <t xml:space="preserve">PADRASTO</t>
  </si>
  <si>
    <t xml:space="preserve">Ayer en las horas de la tarde me dirijo a salir y  la seladora de la que entrega las fichas de  entrar me dice que cual es tanta salidera toda imponente y el dia de hoy 27 de octubre va  dentra la tia del paciente Joan Gonzalez y fue lo mismo toda grosera con la tia del paciente y con migo, agradezco que le tomen su xxx para que respete a los demas.
Nota: En la casilla donde dice con quien le paso coloque funcionaria Dora y lo que dice en la petición es seladora, gracias
D.B</t>
  </si>
  <si>
    <t xml:space="preserve">Mauricio Martinez</t>
  </si>
  <si>
    <t xml:space="preserve">Calle 12B No 8-23 Ofic 723</t>
  </si>
  <si>
    <t xml:space="preserve">3105068529 -3125969270</t>
  </si>
  <si>
    <t xml:space="preserve">Andres Leonidas Ruiz Perez</t>
  </si>
  <si>
    <t xml:space="preserve">ABOGADO</t>
  </si>
  <si>
    <t xml:space="preserve">DERECHO DE PETICION: SOLICITUD DE COPIAS ÍNTEGRAS, AUTÉNTICAS Y LEGIBLES DE HISTORIA CLÍNICA DE ANDRES LEONIDAS RUIZ PEREZ, identificado con la cédula de ciudadanía Nº8.784.243 de Soledad.
Señores:
HOSPITAL UNIVERSITARIO LA SAMARITANA
DIRECTOR(A) Y/O GERENTE
Carrera 8 N°0-29 SUR
PBX: (571) 4077075
E.                    S.                       M.
Bogotá D.C.
Referencia: DERECHO DE PETICION: SOLICITUD DE COPIAS ÍNTEGRAS, AUTÉNTICAS Y LEGIBLES DE HISTORIA CLÍNICA DE ANDRES LEONIDAS RUIZ PEREZ, identificado con la cédula de ciudadanía Nº8.784.243 de Soledad.
Favor ver archivo adjunto
D.B</t>
  </si>
  <si>
    <t xml:space="preserve">Yeismy Adriana Sanchez Rey</t>
  </si>
  <si>
    <t xml:space="preserve">GUAYABETAL</t>
  </si>
  <si>
    <t xml:space="preserve">contactenos@personeria-guayabetal.gov.co</t>
  </si>
  <si>
    <t xml:space="preserve">Elkin Duban Quito Guevara</t>
  </si>
  <si>
    <t xml:space="preserve">PERSONERIA GUAYABETAL</t>
  </si>
  <si>
    <t xml:space="preserve">Buena tarde 
Por medio del presente me permito solicitar su colaboración para que se asigne cita para el señor ELKIN DUVAN QUITO GUEVARA identificado con cédula de ciudadanía No 1072395377, lo anterior para que se realice procedimiento de EXTRACCIÓN DE DISPOSITIVO IMPLANTADO EN EL FÉMUR, RODILLA Y APLICACIÓN DE TUMOR EXTERNO EN EL FÉMUR, el cual se requiere de manera urgente ya que es por segunda vez que renueva la autorización y no se ha asignado la cita. 
Adjunto autorización y cedula de ciudadania  
D.B</t>
  </si>
  <si>
    <t xml:space="preserve">Liliana Muñoz</t>
  </si>
  <si>
    <t xml:space="preserve">pilarica.1978@hotmail.com</t>
  </si>
  <si>
    <t xml:space="preserve">Luis Eduardo Zarate Gutierrez</t>
  </si>
  <si>
    <t xml:space="preserve">TRANSVERSAL 112DN 64D 35 TORRE 4 A</t>
  </si>
  <si>
    <t xml:space="preserve">EPS FAMISANAR - COLSUBSIDIO</t>
  </si>
  <si>
    <t xml:space="preserve">Asignación cita farongolaringografía Luis Eduardo Zarate
Buenas tardes:
Adjunto documentos para asignación de cita  farongolaringografía.
D.B</t>
  </si>
  <si>
    <t xml:space="preserve">Carla  Vanina Solano Trujillo</t>
  </si>
  <si>
    <t xml:space="preserve">carla.solano@icbf.gov.co</t>
  </si>
  <si>
    <t xml:space="preserve">ICBF</t>
  </si>
  <si>
    <t xml:space="preserve">Cordial saludo Señores,
En mi calidad de Defensora de Familia del Instituto Colombiano de Bienestar Familiar, y en cumplimiento a las funciones establecidas en la Ley 1098 de 2006 modificada por la Ley 1878 de 2018, la Constitución Política de Colombia art. 23 y demás normas aplicables; y obrando en representación legal de la Adolescente Y.V.B. identificada con la T.I. 1.071.579.118; solicito AGENDAR de manera INMEDIATA citas para la Realización de PRUEBA COGNITIVA.
La Adolescente se encuentra ubicada en medio Institucional en la Fundación San Miguel Protector en la Modalidad Mental Psicosocial en el Municipio de Agua de DIOS- Cundinamarca.
Lo anterior a fin que NO se vea vulnerado lo establecido en el art. 27 de la Ley 1098 de 2006 Derecho a la Salud, y amenazado el derecho a la integridad personal art. 18 de la Ley 1098 de 2006., y no se genere una INOBSERVANCIA por parte de ustedes en la atención oportuna e inmediata de nuestros jóvenes que se encuentran bajo medida de protección del ICBF.
Aunado a lo precedido, es necesario recordar la responsabilidad inexcusable de actuar oportunamente para garantizar la realización, protección y el restablecimiento de los de derechos de los NNA, atendiendo que los niños, niñas y adolescentes cuenta con una protección integral, gozan de un interés superior lo que nos obliga a todos a garantizar la satisfacción integral y simultánea de todos sus derechos en donde prevalecerán estos.
Agradezco allegar respuesta de lo peticionado al correo electrónico carla.solano@icbf.gov.co.
D.B</t>
  </si>
  <si>
    <t xml:space="preserve">Claudia Marcela Bedoya</t>
  </si>
  <si>
    <t xml:space="preserve">CARRERA 13 A - N° 77 A - 63</t>
  </si>
  <si>
    <t xml:space="preserve">Fernando Mora Sepulveda</t>
  </si>
  <si>
    <t xml:space="preserve">EPSA FAMISANAR</t>
  </si>
  <si>
    <t xml:space="preserve">Reciba un cordial saludo.
Requerimos de su colaboracion con el agendamiento para el procedimiento
Atentos a comentarios,
Cordialmente,
 Claudia Marcela Bedoya V.
Ver documento adjunto
AM</t>
  </si>
  <si>
    <t xml:space="preserve">+8868181 Ext. 166</t>
  </si>
  <si>
    <t xml:space="preserve">Roberto Alfonso Castro</t>
  </si>
  <si>
    <t xml:space="preserve">Secretaria Salud Fusagasugá</t>
  </si>
  <si>
    <t xml:space="preserve">Cordial Saludo Señores IPS Hospital la Samaritana Bogotá, 
Por medio de la presente me permito remitir queja del Sr. Roberto Alfonso Castro Identificado con C.C. 11377922  Cel.  3123386657 Correo, robertelectronicf16@gmail.com Refiere demoras en agendamiento de cita para servicio de Cod. 601101 Biopsia Cerrada de próstata por abordaje transrectal, Cod. 881502 Ecografía de Próstata Transrectal y Cod. 898241 Estudia de coloracion basica en especimen con reseccion de margenes Autorizada por la EAPB CONVIDA El motivo de la queja es debido a que siente que se han presentado muchas barreras administrativas en la consecución de la citas se comunicó por vía telefónica a # 4077075 Ext 10137 con la ESE Hospital la Samaritana Bogotá, donde le manifiestan debe cambiar los códigos en el momento de realizar la verificación por parte del médico tratante refieren estan bien, el usuario se acerca a la secretaría donde se verifica código cups y se evidencia que cumple con las descripciones de la patología que se está manejando, por lo tanto se solicita desde esta secretaría se pueda revisar el caso del paciente y sea atendidas su solicitud lo más pronto posible.
D.B</t>
  </si>
  <si>
    <t xml:space="preserve">Vanessa Calderon</t>
  </si>
  <si>
    <t xml:space="preserve">Carrera 58 No. 9 - 97</t>
  </si>
  <si>
    <t xml:space="preserve">apoyo.supervision3@convida.com.co</t>
  </si>
  <si>
    <t xml:space="preserve">4 269500</t>
  </si>
  <si>
    <t xml:space="preserve">EPS FAMISANAR</t>
  </si>
  <si>
    <t xml:space="preserve">Buenos días, remito solicitud agendamiento procedimiento usuaria ALICIA AVILA.
Agradezco la colaboración y respuesta oportuna
Ver documento adjunto
AM</t>
  </si>
  <si>
    <t xml:space="preserve">PROMOCION DEL DESARROLLO DE SALUD
PARTICIPACION Y ATENCION AL CIUDADANO EN SALUD OPACS</t>
  </si>
  <si>
    <t xml:space="preserve">OBJETIVO</t>
  </si>
  <si>
    <t xml:space="preserve">Establecer una herramienta para mantener debidamente organizado el sistema de trámite de peticiones, quejas, reclamos y solicitudes, el cual adicionalmente, debe servir de insumo para la elaboración del plan de mejoramiento de la calidad en la prestación de los servicios de salud.</t>
  </si>
  <si>
    <t xml:space="preserve">REPORTE</t>
  </si>
  <si>
    <t xml:space="preserve">Cinco (5) primeros días del mes. Se reporta mes vencido </t>
  </si>
  <si>
    <t xml:space="preserve">RESPONSABLE</t>
  </si>
  <si>
    <t xml:space="preserve">Coordinador SIAU. Cabe señalar que la institución  debe garantizar la oportunidad, continuidad y completitud de la información. </t>
  </si>
  <si>
    <t xml:space="preserve">CORREO</t>
  </si>
  <si>
    <t xml:space="preserve">La matriz se debe ser cargada en el micrositio de la "oficina de participación y atención ciudadana en salud" en el siguiente link </t>
  </si>
  <si>
    <t xml:space="preserve">http://www.cundinamarca.gov.co/Home/SecretariasEntidades.gc/Secretariadesalud/SecretariadesaludDespliegue/ascontenido/asquienes_somos/assecresalud_quienesestrucorgydirec/csecresalud_quienesestrucorgyparticipacionsocial</t>
  </si>
  <si>
    <t xml:space="preserve">TELÉFONO Y CORREO DE CONTACTO</t>
  </si>
  <si>
    <t xml:space="preserve">749 17 77</t>
  </si>
  <si>
    <r>
      <rPr>
        <b val="true"/>
        <sz val="11"/>
        <color rgb="FF000000"/>
        <rFont val="Arial"/>
        <family val="2"/>
      </rPr>
      <t xml:space="preserve">CORREO: </t>
    </r>
    <r>
      <rPr>
        <sz val="11"/>
        <color rgb="FF000000"/>
        <rFont val="Arial"/>
        <family val="2"/>
      </rPr>
      <t xml:space="preserve">participacionsalud@cundinamarca.gov.co  </t>
    </r>
  </si>
  <si>
    <t xml:space="preserve">VARIABLES</t>
  </si>
  <si>
    <t xml:space="preserve">Hace referencia a la entidad que recepciona la queja.</t>
  </si>
  <si>
    <t xml:space="preserve">Hace referencia a la entidad donde se presenta la situación.</t>
  </si>
  <si>
    <t xml:space="preserve">Seleccione conforme a la lista despleglable.</t>
  </si>
  <si>
    <t xml:space="preserve">Seleccione conforme a la lista despleglable.
PETICIÓN: Solicitud respetuosa de información o de actuación relacionada con la prestación del servicio
QUEJA: Es la manifestación verbal o escrita de insatisfacción hecha por una persona natural o jurídica o su representante, con respecto a la conducta o actuar de un funcionario de la Entidad en desarrollo de sus funciones.
RECLAMO: Es la manifestación verbal o escrita de insatisfacción hecha por una persona natural o jurídica, sobre el incumplimiento o irregularidad de alguna de las características de los servicios ofrecidos por la Entidad.
SUGERENCIA: Se refiere a la acción de presentar ideas relacionadas con el mejoramiento en la prestación de los servicios y/o al desempeño de funciones
FELICITACIÓN: Es la manifestación que expresa el agrado con respecto a la atención de un funcionario y/o servicio de la IPS.</t>
  </si>
  <si>
    <t xml:space="preserve">Seleccione el medio por el cual fue interpuesta la PQRS: Escrita, Personal, Telefónica, Página Web, Correo electrónico.</t>
  </si>
  <si>
    <t xml:space="preserve">Hace referencia al código de radicado que debe asignar el SIAU o SAC conforme a los consecutivos que tenga definidos. 
</t>
  </si>
  <si>
    <t xml:space="preserve">Corresponde a la fecha en que el usuario presenta la PQRS
Ingrese la fecha acorde a la guía: Primero Día Ej. 01, 11 … Segundo Mes Ej. 03, 12 Tercero Año Ej. 2014
</t>
  </si>
  <si>
    <t xml:space="preserve">Corresponde a la fecha en que la PQRS es radicada en la entidad
Ingrese la fecha acorde a la guía: Primero Día Ej. 01, 11 … Segundo Mes Ej. 03, 12 Tercero Año Ej. 2014</t>
  </si>
  <si>
    <t xml:space="preserve">DATOS DEL PETICIONARIO</t>
  </si>
  <si>
    <t xml:space="preserve">Hace referencia a la persona que interpone la PQRS, puede ser la misma afectada u otra que interpone la solicitud: Ej. Madre del afectado, conyuge.
Si los datos son incompletos utilice mecanismos alternativos que le permitan obtener la información necesaria para que la respuesta al usuario sea efectiva.
</t>
  </si>
  <si>
    <t xml:space="preserve">Corresponde de manera directa a la persona que fue afectada</t>
  </si>
  <si>
    <t xml:space="preserve">Corresponde a la entidad a la que se interpone la PQRS. Elija acorde a la lista desplegable</t>
  </si>
  <si>
    <t xml:space="preserve">Si en la anterior seleccionó IPS elija entre las opciones: Hospital, Centro de Salud, Clínica, Profesional Independiente u Otro</t>
  </si>
  <si>
    <t xml:space="preserve">Permite detallar aspectos de la entidad a la que se interpone la PQRS como son su naturaleza, nombre, Municipio y si es necesario la vereda donde se encuentra ubicada.</t>
  </si>
  <si>
    <t xml:space="preserve">Detalle el contenido de la PQRS.</t>
  </si>
  <si>
    <t xml:space="preserve">EJE TEMÁTICO</t>
  </si>
  <si>
    <t xml:space="preserve">Acorde a las PQRS presentadas, puede establecer una categoria que de cuenta de los temas con mayor recurrencia (Ej. Barreras administrativas, entrega de medicamentos …)</t>
  </si>
  <si>
    <t xml:space="preserve">Elija acorde a la lista desplegables. Corresponden a la clasifcación conforme a los indicadores de calidad
Accesibilidad: Es la posibilidad que tiene el usuario de utilizar los servicios de salud que le garantiza el Sistema General de Seguridad Social en Salud. 
Oportunidad: Es la posibilidad que tiene el usuario de obtener los servicios que requiere, sin que se presenten retrasos que pongan en riesgo su vida o su salud. Esta característica se relaciona con la organización de la oferta de servicios en 
relación con la demanda, y con el nivel de coordinación institucional para gestionar el acceso a los servicios. 
Seguridad: Es el conjunto de elementos estructurales, procesos, instrumentos y metodologías, basadas en evidencia científicamente probada, que propenden minimizar el riesgo de sufrir un evento adverso en el proceso de atención de 
salud o de mitigar sus consecuencias
Pertinencia: Es el grado en el cual los usuarios obtienen los servicios que requieren, de acuerdo con la evidencia científica, y sus efectos secundarios son menores que los beneficios potenciales.
Continuidad: Es el grado en el cual los usuarios reciben las intervenciones requeridas, mediante una secuencia lógica y racional de actividades, basada en el conocimiento científico. humanizacizacion 
</t>
  </si>
  <si>
    <t xml:space="preserve">Teniendo en cuenta que se debe contar con la evidencia frente a la recepción de la respuesta por parte del usuario. Elija acorde a la lista desplegable: Correo escrito, Correo electrónico, Personal,  Aviso que aplica en los casos de anónimos.</t>
  </si>
  <si>
    <t xml:space="preserve">FECHA DE RESPUESTA</t>
  </si>
  <si>
    <t xml:space="preserve">Hace referencia a la fecha en que fue generada la respuesta</t>
  </si>
  <si>
    <t xml:space="preserve">Da cuenta del radicado que soporta la respuesta y la fecha en que fue recibida por el usuario</t>
  </si>
  <si>
    <t xml:space="preserve">Escriba el nombre del funcionario que firma la respuesta</t>
  </si>
  <si>
    <t xml:space="preserve">Describa el cargo del funcionario que firma la respuesta</t>
  </si>
  <si>
    <t xml:space="preserve">RESULTADO FINAL DE LA RESPUESTA</t>
  </si>
  <si>
    <t xml:space="preserve">CERRÓ: Se cierra cuando el caso no procede o no aplica ya sea por: Datos incompletos del peticionario, Ausencia de datos de tiempo, modo y lugar de la PQRS interpuesta o desistimiento tácito o expreso  (El usuario desiste de continuar con el proceso y lo manifesta de manera escrita o verbal)
TRASLADO: Si la entidad a quien dirige la PQRS no es competente, informará al peticionario y hará la remisiión a la entidad correspondiente
RESUELTA: Cuando se realizó la gestión y trámite correspondiente generando una respuesta final al usuario</t>
  </si>
  <si>
    <t xml:space="preserve">Rrecursos y estrategias necesarias para resarcir a los usuarios que presenten insatisfacción o inconformidad por la prestación de los servicios y a mejorar los procesos de la organización. 
Seleccione conforme a las opciones de la lista desplegable
</t>
  </si>
  <si>
    <t xml:space="preserve">OBSERVACIONES</t>
  </si>
  <si>
    <t xml:space="preserve">Si requiere ampliar información utilice esté espacio</t>
  </si>
  <si>
    <t xml:space="preserve">NOTA</t>
  </si>
  <si>
    <t xml:space="preserve">No se deben modificar la información ni variables contenidas en la matriz</t>
  </si>
</sst>
</file>

<file path=xl/styles.xml><?xml version="1.0" encoding="utf-8"?>
<styleSheet xmlns="http://schemas.openxmlformats.org/spreadsheetml/2006/main">
  <numFmts count="8">
    <numFmt numFmtId="164" formatCode="General"/>
    <numFmt numFmtId="165" formatCode="0;[RED]0"/>
    <numFmt numFmtId="166" formatCode="[$-409]d\-mmm\-yy"/>
    <numFmt numFmtId="167" formatCode="@"/>
    <numFmt numFmtId="168" formatCode="0"/>
    <numFmt numFmtId="169" formatCode="#,##0"/>
    <numFmt numFmtId="170" formatCode="0.00"/>
    <numFmt numFmtId="171" formatCode="[$-409]m/d/yyyy"/>
  </numFmts>
  <fonts count="4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5"/>
      <color rgb="FF003366"/>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3"/>
      <color rgb="FF003366"/>
      <name val="Calibri"/>
      <family val="2"/>
    </font>
    <font>
      <sz val="11"/>
      <color rgb="FF000000"/>
      <name val="Arial"/>
      <family val="2"/>
    </font>
    <font>
      <sz val="11"/>
      <color rgb="FFFF0000"/>
      <name val="Arial"/>
      <family val="2"/>
    </font>
    <font>
      <sz val="10"/>
      <color rgb="FF000000"/>
      <name val="Arial"/>
      <family val="2"/>
    </font>
    <font>
      <b val="true"/>
      <sz val="16"/>
      <color rgb="FF000000"/>
      <name val="Arial"/>
      <family val="2"/>
    </font>
    <font>
      <b val="true"/>
      <sz val="12"/>
      <color rgb="FF000000"/>
      <name val="Arial"/>
      <family val="2"/>
    </font>
    <font>
      <b val="true"/>
      <sz val="22"/>
      <color rgb="FF000000"/>
      <name val="Arial"/>
      <family val="2"/>
    </font>
    <font>
      <sz val="12"/>
      <color rgb="FF000000"/>
      <name val="Arial"/>
      <family val="2"/>
    </font>
    <font>
      <sz val="16"/>
      <color rgb="FF000000"/>
      <name val="Arial"/>
      <family val="2"/>
    </font>
    <font>
      <sz val="16"/>
      <color rgb="FFFF0000"/>
      <name val="Arial"/>
      <family val="2"/>
    </font>
    <font>
      <b val="true"/>
      <sz val="10"/>
      <color rgb="FF000000"/>
      <name val="Arial"/>
      <family val="2"/>
    </font>
    <font>
      <b val="true"/>
      <sz val="10"/>
      <name val="Arial"/>
      <family val="2"/>
    </font>
    <font>
      <b val="true"/>
      <sz val="11"/>
      <name val="Arial"/>
      <family val="2"/>
    </font>
    <font>
      <b val="true"/>
      <sz val="11"/>
      <color rgb="FF000000"/>
      <name val="Arial"/>
      <family val="2"/>
    </font>
    <font>
      <b val="true"/>
      <sz val="11"/>
      <color rgb="FFFF0000"/>
      <name val="Arial"/>
      <family val="2"/>
    </font>
    <font>
      <b val="true"/>
      <sz val="10"/>
      <color rgb="FFFF0000"/>
      <name val="Arial"/>
      <family val="2"/>
    </font>
    <font>
      <b val="true"/>
      <sz val="6"/>
      <name val="Arial"/>
      <family val="2"/>
    </font>
    <font>
      <sz val="11"/>
      <color rgb="FF0000FF"/>
      <name val="Calibri"/>
      <family val="2"/>
    </font>
    <font>
      <u val="single"/>
      <sz val="11"/>
      <color rgb="FF0000FF"/>
      <name val="Calibri"/>
      <family val="2"/>
    </font>
    <font>
      <sz val="10"/>
      <color rgb="FFFF0000"/>
      <name val="Arial"/>
      <family val="2"/>
    </font>
    <font>
      <sz val="10"/>
      <color rgb="FF333333"/>
      <name val="Arial"/>
      <family val="2"/>
    </font>
    <font>
      <u val="single"/>
      <sz val="10"/>
      <color rgb="FF0000FF"/>
      <name val="Arial"/>
      <family val="2"/>
    </font>
    <font>
      <u val="single"/>
      <sz val="10"/>
      <color rgb="FF000000"/>
      <name val="Arial"/>
      <family val="2"/>
    </font>
    <font>
      <sz val="11"/>
      <name val="Arial"/>
      <family val="2"/>
    </font>
    <font>
      <b val="true"/>
      <sz val="14"/>
      <color rgb="FF000000"/>
      <name val="Arial"/>
      <family val="2"/>
    </font>
    <font>
      <sz val="14"/>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9" fillId="0" borderId="4"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5" applyFont="true" applyBorder="true" applyAlignment="false" applyProtection="false"/>
    <xf numFmtId="164" fontId="0" fillId="19" borderId="5" applyFont="true" applyBorder="true" applyAlignment="false" applyProtection="false"/>
    <xf numFmtId="164" fontId="15" fillId="17" borderId="6" applyFont="true" applyBorder="true" applyAlignment="false" applyProtection="false"/>
    <xf numFmtId="164" fontId="15" fillId="17"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9" fillId="0" borderId="4"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9"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5" fillId="10" borderId="10"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center" vertical="center" textRotation="0" wrapText="false" indent="0" shrinkToFit="false"/>
      <protection locked="true" hidden="false"/>
    </xf>
    <xf numFmtId="164" fontId="25" fillId="24" borderId="10"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30" fillId="3" borderId="11" xfId="0" applyFont="true" applyBorder="true" applyAlignment="true" applyProtection="true">
      <alignment horizontal="center" vertical="center" textRotation="0" wrapText="true" indent="0" shrinkToFit="false"/>
      <protection locked="true" hidden="false"/>
    </xf>
    <xf numFmtId="164" fontId="30" fillId="3" borderId="12" xfId="0" applyFont="true" applyBorder="true" applyAlignment="true" applyProtection="true">
      <alignment horizontal="center" vertical="center" textRotation="0" wrapText="true" indent="0" shrinkToFit="false"/>
      <protection locked="true" hidden="false"/>
    </xf>
    <xf numFmtId="165" fontId="31" fillId="3" borderId="12" xfId="75" applyFont="true" applyBorder="true" applyAlignment="true" applyProtection="true">
      <alignment horizontal="center" vertical="center" textRotation="0" wrapText="true" indent="0" shrinkToFit="false"/>
      <protection locked="true" hidden="false"/>
    </xf>
    <xf numFmtId="164" fontId="30" fillId="3" borderId="13"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1" fillId="3" borderId="14" xfId="0" applyFont="true" applyBorder="true" applyAlignment="true" applyProtection="true">
      <alignment horizontal="center" vertical="center" textRotation="0" wrapText="true" indent="0" shrinkToFit="false"/>
      <protection locked="true" hidden="false"/>
    </xf>
    <xf numFmtId="164" fontId="32" fillId="15" borderId="15" xfId="0" applyFont="true" applyBorder="true" applyAlignment="true" applyProtection="true">
      <alignment horizontal="center" vertical="center" textRotation="0" wrapText="true" indent="0" shrinkToFit="false"/>
      <protection locked="true" hidden="false"/>
    </xf>
    <xf numFmtId="164" fontId="33" fillId="10" borderId="15" xfId="0" applyFont="true" applyBorder="true" applyAlignment="true" applyProtection="true">
      <alignment horizontal="center" vertical="center" textRotation="0" wrapText="true" indent="0" shrinkToFit="false"/>
      <protection locked="true" hidden="false"/>
    </xf>
    <xf numFmtId="164" fontId="30" fillId="3" borderId="16" xfId="0" applyFont="true" applyBorder="true" applyAlignment="true" applyProtection="true">
      <alignment horizontal="center" vertical="center" textRotation="0" wrapText="true" indent="0" shrinkToFit="false"/>
      <protection locked="true" hidden="false"/>
    </xf>
    <xf numFmtId="164" fontId="32" fillId="8" borderId="17" xfId="0" applyFont="true" applyBorder="true" applyAlignment="true" applyProtection="true">
      <alignment horizontal="center" vertical="center" textRotation="0" wrapText="true" indent="0" shrinkToFit="false"/>
      <protection locked="true" hidden="false"/>
    </xf>
    <xf numFmtId="164" fontId="31" fillId="3" borderId="12" xfId="75" applyFont="true" applyBorder="true" applyAlignment="true" applyProtection="true">
      <alignment horizontal="center" vertical="center" textRotation="0" wrapText="true" indent="0" shrinkToFit="false"/>
      <protection locked="true" hidden="false"/>
    </xf>
    <xf numFmtId="164" fontId="31" fillId="13" borderId="17" xfId="0" applyFont="true" applyBorder="true" applyAlignment="true" applyProtection="true">
      <alignment horizontal="center" vertical="center" textRotation="0" wrapText="true" indent="0" shrinkToFit="false"/>
      <protection locked="true" hidden="false"/>
    </xf>
    <xf numFmtId="164" fontId="32" fillId="3" borderId="18"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4" fontId="31" fillId="3" borderId="19" xfId="75" applyFont="true" applyBorder="true" applyAlignment="true" applyProtection="true">
      <alignment horizontal="center" vertical="center" textRotation="0" wrapText="true" indent="0" shrinkToFit="false"/>
      <protection locked="true" hidden="false"/>
    </xf>
    <xf numFmtId="165" fontId="31" fillId="3" borderId="19" xfId="75" applyFont="true" applyBorder="true" applyAlignment="true" applyProtection="true">
      <alignment horizontal="center" vertical="center" textRotation="0" wrapText="true" indent="0" shrinkToFit="false"/>
      <protection locked="true" hidden="false"/>
    </xf>
    <xf numFmtId="164" fontId="30" fillId="3" borderId="20" xfId="0" applyFont="true" applyBorder="true" applyAlignment="true" applyProtection="true">
      <alignment horizontal="center" vertical="center" textRotation="0" wrapText="true" indent="0" shrinkToFit="false"/>
      <protection locked="true" hidden="false"/>
    </xf>
    <xf numFmtId="164" fontId="31" fillId="3" borderId="2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6" fillId="4" borderId="20" xfId="0" applyFont="true" applyBorder="true" applyAlignment="true" applyProtection="true">
      <alignment horizontal="center" vertical="center" textRotation="0" wrapText="true" indent="0" shrinkToFit="false"/>
      <protection locked="true" hidden="false"/>
    </xf>
    <xf numFmtId="164" fontId="21" fillId="0" borderId="21" xfId="74"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0" borderId="10" xfId="82" applyFont="true" applyBorder="true" applyAlignment="true" applyProtection="false">
      <alignment horizontal="center" vertical="center" textRotation="0" wrapText="true" indent="0" shrinkToFit="false"/>
      <protection locked="true" hidden="false"/>
    </xf>
    <xf numFmtId="164" fontId="14" fillId="0" borderId="22" xfId="82" applyFont="true" applyBorder="true" applyAlignment="true" applyProtection="false">
      <alignment horizontal="center" vertical="center" textRotation="0" wrapText="false" indent="0" shrinkToFit="false"/>
      <protection locked="true" hidden="false"/>
    </xf>
    <xf numFmtId="164" fontId="14" fillId="0" borderId="23" xfId="82"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4" fillId="24" borderId="24" xfId="82" applyFont="true" applyBorder="true" applyAlignment="true" applyProtection="false">
      <alignment horizontal="center" vertical="center" textRotation="0" wrapText="false" indent="0" shrinkToFit="false"/>
      <protection locked="true" hidden="false"/>
    </xf>
    <xf numFmtId="166" fontId="14" fillId="0" borderId="10" xfId="76" applyFont="true" applyBorder="true" applyAlignment="true" applyProtection="false">
      <alignment horizontal="center" vertical="center" textRotation="0" wrapText="true" indent="0" shrinkToFit="false"/>
      <protection locked="true" hidden="false"/>
    </xf>
    <xf numFmtId="166" fontId="14" fillId="0" borderId="10" xfId="78" applyFont="true" applyBorder="true" applyAlignment="true" applyProtection="false">
      <alignment horizontal="center" vertical="center" textRotation="0" wrapText="true" indent="0" shrinkToFit="false"/>
      <protection locked="true" hidden="false"/>
    </xf>
    <xf numFmtId="164" fontId="14" fillId="0" borderId="10" xfId="76" applyFont="true" applyBorder="true" applyAlignment="true" applyProtection="false">
      <alignment horizontal="center" vertical="center" textRotation="0" wrapText="false" indent="0" shrinkToFit="false"/>
      <protection locked="true" hidden="false"/>
    </xf>
    <xf numFmtId="164" fontId="14" fillId="0" borderId="10" xfId="76" applyFont="true" applyBorder="true" applyAlignment="true" applyProtection="false">
      <alignment horizontal="center" vertical="center" textRotation="0" wrapText="true" indent="0" shrinkToFit="false"/>
      <protection locked="true" hidden="false"/>
    </xf>
    <xf numFmtId="164" fontId="37" fillId="0" borderId="10" xfId="20" applyFont="true" applyBorder="true" applyAlignment="true" applyProtection="true">
      <alignment horizontal="center" vertical="center" textRotation="0" wrapText="true" indent="0" shrinkToFit="false"/>
      <protection locked="true" hidden="false"/>
    </xf>
    <xf numFmtId="167" fontId="14" fillId="0" borderId="10" xfId="76" applyFont="true" applyBorder="true" applyAlignment="true" applyProtection="false">
      <alignment horizontal="center" vertical="center" textRotation="0" wrapText="true" indent="0" shrinkToFit="false"/>
      <protection locked="true" hidden="false"/>
    </xf>
    <xf numFmtId="164" fontId="14" fillId="0" borderId="10" xfId="82" applyFont="true" applyBorder="true" applyAlignment="true" applyProtection="false">
      <alignment horizontal="center" vertical="center" textRotation="0" wrapText="false" indent="0" shrinkToFit="false"/>
      <protection locked="true" hidden="false"/>
    </xf>
    <xf numFmtId="164" fontId="14" fillId="0" borderId="24" xfId="82" applyFont="true" applyBorder="true" applyAlignment="true" applyProtection="false">
      <alignment horizontal="center" vertical="center" textRotation="0" wrapText="false" indent="0" shrinkToFit="false"/>
      <protection locked="true" hidden="false"/>
    </xf>
    <xf numFmtId="164" fontId="38" fillId="0" borderId="10" xfId="20" applyFont="true" applyBorder="true" applyAlignment="true" applyProtection="true">
      <alignment horizontal="center" vertical="center" textRotation="0" wrapText="true" indent="0" shrinkToFit="false"/>
      <protection locked="true" hidden="false"/>
    </xf>
    <xf numFmtId="164" fontId="14" fillId="0" borderId="10" xfId="82" applyFont="true" applyBorder="true" applyAlignment="true" applyProtection="false">
      <alignment horizontal="center" vertical="center" textRotation="0" wrapText="true" indent="0" shrinkToFit="false"/>
      <protection locked="true" hidden="false"/>
    </xf>
    <xf numFmtId="164" fontId="14" fillId="0" borderId="22" xfId="78" applyFont="true" applyBorder="true" applyAlignment="true" applyProtection="false">
      <alignment horizontal="center" vertical="center" textRotation="0" wrapText="true" indent="0" shrinkToFit="false"/>
      <protection locked="true" hidden="false"/>
    </xf>
    <xf numFmtId="164" fontId="14" fillId="0" borderId="22" xfId="82" applyFont="true" applyBorder="true" applyAlignment="true" applyProtection="false">
      <alignment horizontal="center" vertical="center" textRotation="0" wrapText="false" indent="0" shrinkToFit="false"/>
      <protection locked="true" hidden="false"/>
    </xf>
    <xf numFmtId="164" fontId="14" fillId="0" borderId="22" xfId="82" applyFont="true" applyBorder="true" applyAlignment="true" applyProtection="false">
      <alignment horizontal="center" vertical="center" textRotation="0" wrapText="true" indent="0" shrinkToFit="false"/>
      <protection locked="true" hidden="false"/>
    </xf>
    <xf numFmtId="164" fontId="23" fillId="0" borderId="22" xfId="82"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4" fillId="0" borderId="10" xfId="82" applyFont="true" applyBorder="true" applyAlignment="true" applyProtection="false">
      <alignment horizontal="center" vertical="center" textRotation="0" wrapText="true" indent="0" shrinkToFit="false"/>
      <protection locked="true" hidden="false"/>
    </xf>
    <xf numFmtId="164" fontId="23" fillId="0" borderId="10" xfId="82" applyFont="true" applyBorder="true" applyAlignment="true" applyProtection="false">
      <alignment horizontal="center" vertical="center" textRotation="0" wrapText="true" indent="0" shrinkToFit="false"/>
      <protection locked="true" hidden="false"/>
    </xf>
    <xf numFmtId="166" fontId="23" fillId="0" borderId="10" xfId="82" applyFont="true" applyBorder="true" applyAlignment="true" applyProtection="false">
      <alignment horizontal="center" vertical="center" textRotation="0" wrapText="true" indent="0" shrinkToFit="false"/>
      <protection locked="true" hidden="false"/>
    </xf>
    <xf numFmtId="168" fontId="23" fillId="0" borderId="10" xfId="82" applyFont="true" applyBorder="true" applyAlignment="true" applyProtection="false">
      <alignment horizontal="center" vertical="center" textRotation="0" wrapText="true" indent="0" shrinkToFit="false"/>
      <protection locked="true" hidden="false"/>
    </xf>
    <xf numFmtId="164" fontId="23" fillId="0" borderId="10" xfId="82"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2" xfId="82"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true">
      <alignment horizontal="center" vertical="center" textRotation="0" wrapText="true" indent="0" shrinkToFit="false"/>
      <protection locked="false" hidden="false"/>
    </xf>
    <xf numFmtId="164" fontId="14" fillId="0" borderId="0" xfId="75" applyFont="true" applyBorder="true" applyAlignment="true" applyProtection="true">
      <alignment horizontal="center" vertical="center" textRotation="0" wrapText="true" indent="0" shrinkToFit="false"/>
      <protection locked="false" hidden="false"/>
    </xf>
    <xf numFmtId="164" fontId="21" fillId="0" borderId="25"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14" fillId="24" borderId="26" xfId="81" applyFont="true" applyBorder="true" applyAlignment="true" applyProtection="false">
      <alignment horizontal="center" vertical="center" textRotation="0" wrapText="false" indent="0" shrinkToFit="false"/>
      <protection locked="true" hidden="false"/>
    </xf>
    <xf numFmtId="164" fontId="14" fillId="0" borderId="10" xfId="78" applyFont="true" applyBorder="true" applyAlignment="true" applyProtection="false">
      <alignment horizontal="center" vertical="center" textRotation="0" wrapText="true" indent="0" shrinkToFit="false"/>
      <protection locked="true" hidden="false"/>
    </xf>
    <xf numFmtId="168" fontId="14" fillId="0" borderId="10" xfId="76"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23" fillId="24" borderId="26" xfId="76" applyFont="true" applyBorder="true" applyAlignment="true" applyProtection="false">
      <alignment horizontal="center" vertical="center" textRotation="0" wrapText="true" indent="0" shrinkToFit="false"/>
      <protection locked="true" hidden="false"/>
    </xf>
    <xf numFmtId="164" fontId="23" fillId="24" borderId="10" xfId="76" applyFont="true" applyBorder="true" applyAlignment="true" applyProtection="false">
      <alignment horizontal="center" vertical="center" textRotation="0" wrapText="true" indent="0" shrinkToFit="false"/>
      <protection locked="true" hidden="false"/>
    </xf>
    <xf numFmtId="164" fontId="21" fillId="0" borderId="25" xfId="79" applyFont="true" applyBorder="true" applyAlignment="true" applyProtection="true">
      <alignment horizontal="left" vertical="center" textRotation="0" wrapText="true" indent="0" shrinkToFit="false"/>
      <protection locked="false" hidden="false"/>
    </xf>
    <xf numFmtId="164" fontId="14" fillId="0" borderId="10" xfId="82" applyFont="true" applyBorder="true" applyAlignment="true" applyProtection="false">
      <alignment horizontal="center" vertical="center" textRotation="0" wrapText="false" indent="0" shrinkToFit="false"/>
      <protection locked="true" hidden="false"/>
    </xf>
    <xf numFmtId="164" fontId="23" fillId="0" borderId="26" xfId="76" applyFont="true" applyBorder="true" applyAlignment="true" applyProtection="false">
      <alignment horizontal="center" vertical="center" textRotation="0" wrapText="true" indent="0" shrinkToFit="false"/>
      <protection locked="true" hidden="false"/>
    </xf>
    <xf numFmtId="164" fontId="23" fillId="0" borderId="24" xfId="76"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true">
      <alignment horizontal="left" vertical="center" textRotation="0" wrapText="true" indent="0" shrinkToFit="false"/>
      <protection locked="false" hidden="false"/>
    </xf>
    <xf numFmtId="164" fontId="14" fillId="0" borderId="24" xfId="82" applyFont="true" applyBorder="true" applyAlignment="true" applyProtection="false">
      <alignment horizontal="center" vertical="center" textRotation="0" wrapText="true" indent="0" shrinkToFit="false"/>
      <protection locked="true" hidden="false"/>
    </xf>
    <xf numFmtId="164" fontId="23" fillId="24" borderId="24" xfId="76" applyFont="true" applyBorder="true" applyAlignment="true" applyProtection="false">
      <alignment horizontal="center" vertical="center" textRotation="0" wrapText="true" indent="0" shrinkToFit="false"/>
      <protection locked="true" hidden="false"/>
    </xf>
    <xf numFmtId="166" fontId="14" fillId="0" borderId="10" xfId="82" applyFont="true" applyBorder="true" applyAlignment="true" applyProtection="false">
      <alignment horizontal="center" vertical="center" textRotation="0" wrapText="false" indent="0" shrinkToFit="false"/>
      <protection locked="true" hidden="false"/>
    </xf>
    <xf numFmtId="167" fontId="14" fillId="0" borderId="10" xfId="82" applyFont="true" applyBorder="true" applyAlignment="true" applyProtection="false">
      <alignment horizontal="center" vertical="center" textRotation="0" wrapText="true" indent="0" shrinkToFit="false"/>
      <protection locked="true" hidden="false"/>
    </xf>
    <xf numFmtId="168" fontId="14" fillId="0" borderId="10" xfId="82" applyFont="true" applyBorder="true" applyAlignment="true" applyProtection="false">
      <alignment horizontal="center" vertical="center" textRotation="0" wrapText="true" indent="0" shrinkToFit="false"/>
      <protection locked="true" hidden="false"/>
    </xf>
    <xf numFmtId="164" fontId="23" fillId="0" borderId="22" xfId="76" applyFont="true" applyBorder="true" applyAlignment="true" applyProtection="false">
      <alignment horizontal="center" vertical="center" textRotation="0" wrapText="true" indent="0" shrinkToFit="false"/>
      <protection locked="true" hidden="false"/>
    </xf>
    <xf numFmtId="167" fontId="14" fillId="0" borderId="10" xfId="82" applyFont="true" applyBorder="true" applyAlignment="true" applyProtection="false">
      <alignment horizontal="center" vertical="center" textRotation="0" wrapText="true" indent="0" shrinkToFit="false"/>
      <protection locked="true" hidden="false"/>
    </xf>
    <xf numFmtId="169" fontId="14" fillId="0" borderId="10" xfId="82" applyFont="true" applyBorder="true" applyAlignment="true" applyProtection="false">
      <alignment horizontal="center" vertical="center" textRotation="0" wrapText="false" indent="0" shrinkToFit="false"/>
      <protection locked="true" hidden="false"/>
    </xf>
    <xf numFmtId="169" fontId="14" fillId="0" borderId="24" xfId="82" applyFont="true" applyBorder="true" applyAlignment="true" applyProtection="false">
      <alignment horizontal="center" vertical="center" textRotation="0" wrapText="false" indent="0" shrinkToFit="false"/>
      <protection locked="true" hidden="false"/>
    </xf>
    <xf numFmtId="164" fontId="38" fillId="0" borderId="10" xfId="20" applyFont="true" applyBorder="true" applyAlignment="true" applyProtection="true">
      <alignment horizontal="center" vertical="center" textRotation="0" wrapText="false" indent="0" shrinkToFit="false"/>
      <protection locked="true" hidden="false"/>
    </xf>
    <xf numFmtId="168" fontId="14" fillId="0" borderId="10" xfId="82" applyFont="true" applyBorder="true" applyAlignment="true" applyProtection="false">
      <alignment horizontal="center" vertical="center" textRotation="0" wrapText="true" indent="0" shrinkToFit="false"/>
      <protection locked="true" hidden="false"/>
    </xf>
    <xf numFmtId="164" fontId="14" fillId="0" borderId="10" xfId="76" applyFont="true" applyBorder="true" applyAlignment="true" applyProtection="false">
      <alignment horizontal="center" vertical="center" textRotation="0" wrapText="true" indent="0" shrinkToFit="false"/>
      <protection locked="true" hidden="false"/>
    </xf>
    <xf numFmtId="164" fontId="23" fillId="0" borderId="10" xfId="79" applyFont="true" applyBorder="true" applyAlignment="true" applyProtection="false">
      <alignment horizontal="center" vertical="center" textRotation="0" wrapText="true" indent="0" shrinkToFit="false"/>
      <protection locked="true" hidden="false"/>
    </xf>
    <xf numFmtId="166" fontId="14" fillId="0" borderId="23" xfId="82" applyFont="true" applyBorder="true" applyAlignment="true" applyProtection="false">
      <alignment horizontal="center" vertical="center" textRotation="0" wrapText="true" indent="0" shrinkToFit="false"/>
      <protection locked="true" hidden="false"/>
    </xf>
    <xf numFmtId="164" fontId="14" fillId="0" borderId="24" xfId="78" applyFont="true" applyBorder="true" applyAlignment="true" applyProtection="false">
      <alignment horizontal="center" vertical="center" textRotation="0" wrapText="true" indent="0" shrinkToFit="false"/>
      <protection locked="true" hidden="false"/>
    </xf>
    <xf numFmtId="164" fontId="23" fillId="0" borderId="10" xfId="76" applyFont="true" applyBorder="true" applyAlignment="true" applyProtection="false">
      <alignment horizontal="center" vertical="center" textRotation="0" wrapText="true" indent="0" shrinkToFit="false"/>
      <protection locked="true" hidden="false"/>
    </xf>
    <xf numFmtId="164" fontId="37" fillId="0" borderId="10" xfId="20"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39" fillId="0" borderId="10" xfId="82"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14" fillId="0" borderId="24" xfId="82"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false" applyProtection="true">
      <alignment horizontal="general" vertical="bottom" textRotation="0" wrapText="false" indent="0" shrinkToFit="false"/>
      <protection locked="false" hidden="false"/>
    </xf>
    <xf numFmtId="164" fontId="23" fillId="0" borderId="24" xfId="79" applyFont="true" applyBorder="true" applyAlignment="true" applyProtection="false">
      <alignment horizontal="center" vertical="center" textRotation="0" wrapText="true" indent="0" shrinkToFit="false"/>
      <protection locked="true" hidden="false"/>
    </xf>
    <xf numFmtId="164" fontId="21" fillId="0" borderId="25" xfId="74" applyFont="true" applyBorder="true" applyAlignment="true" applyProtection="true">
      <alignment horizontal="general" vertical="center" textRotation="0" wrapText="true" indent="0" shrinkToFit="false"/>
      <protection locked="fals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14" fillId="24" borderId="24" xfId="82" applyFont="true" applyBorder="true" applyAlignment="true" applyProtection="false">
      <alignment horizontal="center" vertical="center" textRotation="0" wrapText="true" indent="0" shrinkToFit="false"/>
      <protection locked="true" hidden="false"/>
    </xf>
    <xf numFmtId="164" fontId="21" fillId="0" borderId="27" xfId="79" applyFont="true" applyBorder="true" applyAlignment="true" applyProtection="true">
      <alignment horizontal="left" vertical="center" textRotation="0" wrapText="true" indent="0" shrinkToFit="false"/>
      <protection locked="false" hidden="false"/>
    </xf>
    <xf numFmtId="164" fontId="41" fillId="0" borderId="0" xfId="20" applyFont="true" applyBorder="true" applyAlignment="true" applyProtection="true">
      <alignment horizontal="general" vertical="bottom" textRotation="0" wrapText="false" indent="0" shrinkToFit="false"/>
      <protection locked="false" hidden="false"/>
    </xf>
    <xf numFmtId="164" fontId="41" fillId="0" borderId="10" xfId="20" applyFont="true" applyBorder="true" applyAlignment="true" applyProtection="true">
      <alignment horizontal="center" vertical="center" textRotation="0" wrapText="false" indent="0" shrinkToFit="false"/>
      <protection locked="true" hidden="false"/>
    </xf>
    <xf numFmtId="164" fontId="21" fillId="0" borderId="27" xfId="0" applyFont="true" applyBorder="true" applyAlignment="true" applyProtection="true">
      <alignment horizontal="left" vertical="center" textRotation="0" wrapText="true" indent="0" shrinkToFit="false"/>
      <protection locked="false" hidden="false"/>
    </xf>
    <xf numFmtId="164" fontId="14" fillId="0" borderId="24" xfId="82" applyFont="true" applyBorder="true" applyAlignment="true" applyProtection="false">
      <alignment horizontal="center" vertical="center" textRotation="0" wrapText="true" indent="0" shrinkToFit="false"/>
      <protection locked="true" hidden="false"/>
    </xf>
    <xf numFmtId="164" fontId="14" fillId="0" borderId="10" xfId="82"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23" fillId="0" borderId="10" xfId="82" applyFont="true" applyBorder="true" applyAlignment="true" applyProtection="false">
      <alignment horizontal="center" vertical="center" textRotation="0" wrapText="false" indent="0" shrinkToFit="false"/>
      <protection locked="true" hidden="false"/>
    </xf>
    <xf numFmtId="164" fontId="23" fillId="0" borderId="24" xfId="82" applyFont="true" applyBorder="true" applyAlignment="true" applyProtection="false">
      <alignment horizontal="center" vertical="center" textRotation="0" wrapText="false" indent="0" shrinkToFit="false"/>
      <protection locked="true" hidden="false"/>
    </xf>
    <xf numFmtId="166" fontId="23" fillId="0" borderId="10" xfId="82"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38" fillId="0" borderId="22" xfId="20" applyFont="true" applyBorder="true" applyAlignment="true" applyProtection="true">
      <alignment horizontal="center" vertical="center" textRotation="0" wrapText="true" indent="0" shrinkToFit="false"/>
      <protection locked="true" hidden="false"/>
    </xf>
    <xf numFmtId="167" fontId="23" fillId="0" borderId="10" xfId="82"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14" fillId="24" borderId="26" xfId="0" applyFont="true" applyBorder="true" applyAlignment="true" applyProtection="false">
      <alignment horizontal="center" vertical="center" textRotation="0" wrapText="true" indent="0" shrinkToFit="false"/>
      <protection locked="true" hidden="false"/>
    </xf>
    <xf numFmtId="166" fontId="14" fillId="0" borderId="22" xfId="82" applyFont="true" applyBorder="true" applyAlignment="true" applyProtection="false">
      <alignment horizontal="center" vertical="center" textRotation="0" wrapText="false" indent="0" shrinkToFit="false"/>
      <protection locked="true" hidden="false"/>
    </xf>
    <xf numFmtId="165" fontId="14" fillId="0" borderId="22" xfId="77" applyFont="true" applyBorder="true" applyAlignment="true" applyProtection="false">
      <alignment horizontal="center" vertical="center" textRotation="0" wrapText="true" indent="0" shrinkToFit="false"/>
      <protection locked="true" hidden="false"/>
    </xf>
    <xf numFmtId="167" fontId="14" fillId="0" borderId="22"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7" fontId="14" fillId="0" borderId="26" xfId="0" applyFont="true" applyBorder="true" applyAlignment="true" applyProtection="false">
      <alignment horizontal="center" vertical="center" textRotation="0" wrapText="true" indent="0" shrinkToFit="false"/>
      <protection locked="true" hidden="false"/>
    </xf>
    <xf numFmtId="168" fontId="14" fillId="0" borderId="10" xfId="82" applyFont="true" applyBorder="true" applyAlignment="true" applyProtection="false">
      <alignment horizontal="center" vertical="center" textRotation="0" wrapText="false" indent="0" shrinkToFit="false"/>
      <protection locked="true" hidden="false"/>
    </xf>
    <xf numFmtId="164" fontId="14" fillId="24" borderId="24" xfId="0" applyFont="true" applyBorder="true" applyAlignment="true" applyProtection="false">
      <alignment horizontal="center" vertical="center" textRotation="0" wrapText="true" indent="0" shrinkToFit="false"/>
      <protection locked="true" hidden="false"/>
    </xf>
    <xf numFmtId="167" fontId="14" fillId="0" borderId="10" xfId="82" applyFont="true" applyBorder="true" applyAlignment="true" applyProtection="false">
      <alignment horizontal="center" vertical="center" textRotation="0" wrapText="false" indent="0" shrinkToFit="false"/>
      <protection locked="true" hidden="false"/>
    </xf>
    <xf numFmtId="164" fontId="14" fillId="0" borderId="0" xfId="82" applyFont="true" applyBorder="fals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23" fillId="0" borderId="23" xfId="79" applyFont="true" applyBorder="true" applyAlignment="true" applyProtection="false">
      <alignment horizontal="center" vertical="center" textRotation="0" wrapText="true" indent="0" shrinkToFit="false"/>
      <protection locked="true" hidden="false"/>
    </xf>
    <xf numFmtId="164" fontId="14" fillId="24" borderId="24" xfId="76"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38" fillId="0" borderId="23" xfId="20" applyFont="true" applyBorder="true" applyAlignment="true" applyProtection="true">
      <alignment horizontal="center" vertical="center" textRotation="0" wrapText="true" indent="0" shrinkToFit="false"/>
      <protection locked="true" hidden="false"/>
    </xf>
    <xf numFmtId="164" fontId="14" fillId="0" borderId="10" xfId="82" applyFont="true" applyBorder="true" applyAlignment="true" applyProtection="false">
      <alignment horizontal="left" vertical="center" textRotation="0" wrapText="true" indent="0" shrinkToFit="false"/>
      <protection locked="true" hidden="false"/>
    </xf>
    <xf numFmtId="164" fontId="14" fillId="0" borderId="23" xfId="82" applyFont="true" applyBorder="true" applyAlignment="true" applyProtection="false">
      <alignment horizontal="center" vertical="center" textRotation="0" wrapText="false" indent="0" shrinkToFit="false"/>
      <protection locked="true" hidden="false"/>
    </xf>
    <xf numFmtId="164" fontId="14" fillId="24" borderId="28" xfId="0" applyFont="true" applyBorder="true" applyAlignment="true" applyProtection="false">
      <alignment horizontal="center" vertical="center" textRotation="0" wrapText="true" indent="0" shrinkToFit="false"/>
      <protection locked="true" hidden="false"/>
    </xf>
    <xf numFmtId="166" fontId="14" fillId="0" borderId="23" xfId="82"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5" fontId="14" fillId="0" borderId="23" xfId="75" applyFont="true" applyBorder="true" applyAlignment="true" applyProtection="false">
      <alignment horizontal="center" vertical="center" textRotation="0" wrapText="true" indent="0" shrinkToFit="false"/>
      <protection locked="true" hidden="false"/>
    </xf>
    <xf numFmtId="167" fontId="14" fillId="0" borderId="23" xfId="0" applyFont="true" applyBorder="true" applyAlignment="true" applyProtection="false">
      <alignment horizontal="center" vertical="center" textRotation="0" wrapText="true" indent="0" shrinkToFit="false"/>
      <protection locked="true" hidden="false"/>
    </xf>
    <xf numFmtId="164" fontId="14" fillId="0" borderId="23" xfId="82" applyFont="true" applyBorder="true" applyAlignment="true" applyProtection="false">
      <alignment horizontal="center" vertical="center" textRotation="0" wrapText="false" indent="0" shrinkToFit="false"/>
      <protection locked="true" hidden="false"/>
    </xf>
    <xf numFmtId="167" fontId="14" fillId="0" borderId="10" xfId="76" applyFont="true" applyBorder="true" applyAlignment="true" applyProtection="false">
      <alignment horizontal="center" vertical="center" textRotation="0" wrapText="true" indent="0" shrinkToFit="false"/>
      <protection locked="true" hidden="false"/>
    </xf>
    <xf numFmtId="168" fontId="14" fillId="0" borderId="10" xfId="76" applyFont="true" applyBorder="true" applyAlignment="true" applyProtection="false">
      <alignment horizontal="center" vertical="center" textRotation="0" wrapText="true" indent="0" shrinkToFit="false"/>
      <protection locked="true" hidden="false"/>
    </xf>
    <xf numFmtId="164" fontId="14" fillId="0" borderId="26" xfId="82" applyFont="true" applyBorder="true" applyAlignment="true" applyProtection="false">
      <alignment horizontal="center" vertical="center" textRotation="0" wrapText="true" indent="0" shrinkToFit="false"/>
      <protection locked="true" hidden="false"/>
    </xf>
    <xf numFmtId="164" fontId="14" fillId="24" borderId="24" xfId="78" applyFont="true" applyBorder="true" applyAlignment="true" applyProtection="false">
      <alignment horizontal="center" vertical="center" textRotation="0" wrapText="true" indent="0" shrinkToFit="false"/>
      <protection locked="true" hidden="false"/>
    </xf>
    <xf numFmtId="164" fontId="23" fillId="0" borderId="0" xfId="82" applyFont="true" applyBorder="false" applyAlignment="true" applyProtection="false">
      <alignment horizontal="center" vertical="center" textRotation="0" wrapText="true" indent="0" shrinkToFit="false"/>
      <protection locked="true" hidden="false"/>
    </xf>
    <xf numFmtId="168" fontId="14" fillId="0" borderId="10" xfId="78" applyFont="true" applyBorder="true" applyAlignment="true" applyProtection="false">
      <alignment horizontal="center" vertical="center" textRotation="0" wrapText="true" indent="0" shrinkToFit="false"/>
      <protection locked="true" hidden="false"/>
    </xf>
    <xf numFmtId="166" fontId="14" fillId="0" borderId="10" xfId="75" applyFont="true" applyBorder="true" applyAlignment="true" applyProtection="false">
      <alignment horizontal="center" vertical="center" textRotation="0" wrapText="true" indent="0" shrinkToFit="false"/>
      <protection locked="true" hidden="false"/>
    </xf>
    <xf numFmtId="167" fontId="14" fillId="0" borderId="10" xfId="78"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7" fontId="14" fillId="0" borderId="10" xfId="78"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4" fontId="23" fillId="0" borderId="10" xfId="80" applyFont="true" applyBorder="true" applyAlignment="true" applyProtection="false">
      <alignment horizontal="center" vertical="center" textRotation="0" wrapText="true" indent="0" shrinkToFit="false"/>
      <protection locked="true" hidden="false"/>
    </xf>
    <xf numFmtId="166" fontId="14" fillId="0" borderId="10"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true" indent="0" shrinkToFit="false"/>
      <protection locked="true" hidden="false"/>
    </xf>
    <xf numFmtId="165" fontId="14" fillId="0" borderId="10" xfId="77" applyFont="true" applyBorder="true" applyAlignment="true" applyProtection="false">
      <alignment horizontal="center" vertical="center" textRotation="0" wrapText="true" indent="0" shrinkToFit="false"/>
      <protection locked="true" hidden="false"/>
    </xf>
    <xf numFmtId="167" fontId="14" fillId="0" borderId="1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8" fontId="14" fillId="0" borderId="22" xfId="82" applyFont="true" applyBorder="true" applyAlignment="true" applyProtection="false">
      <alignment horizontal="center" vertical="center" textRotation="0" wrapText="true" indent="0" shrinkToFit="false"/>
      <protection locked="true" hidden="false"/>
    </xf>
    <xf numFmtId="166" fontId="14" fillId="0" borderId="22" xfId="82" applyFont="true" applyBorder="true" applyAlignment="true" applyProtection="false">
      <alignment horizontal="center" vertical="center" textRotation="0" wrapText="true" indent="0" shrinkToFit="false"/>
      <protection locked="true" hidden="false"/>
    </xf>
    <xf numFmtId="165" fontId="14" fillId="0" borderId="10" xfId="76" applyFont="true" applyBorder="true" applyAlignment="true" applyProtection="false">
      <alignment horizontal="center" vertical="center" textRotation="0" wrapText="true" indent="0" shrinkToFit="false"/>
      <protection locked="true" hidden="false"/>
    </xf>
    <xf numFmtId="167" fontId="14" fillId="0" borderId="10"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true">
      <alignment horizontal="center" vertical="center" textRotation="0" wrapText="false" indent="0" shrinkToFit="false"/>
      <protection locked="true" hidden="false"/>
    </xf>
    <xf numFmtId="168" fontId="14" fillId="0" borderId="10" xfId="0" applyFont="true" applyBorder="true" applyAlignment="true" applyProtection="false">
      <alignment horizontal="center" vertical="center" textRotation="0" wrapText="true" indent="0" shrinkToFit="false"/>
      <protection locked="true" hidden="false"/>
    </xf>
    <xf numFmtId="164" fontId="14" fillId="0" borderId="0" xfId="82" applyFont="true" applyBorder="fals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3" fillId="0" borderId="23" xfId="82" applyFont="true" applyBorder="true" applyAlignment="true" applyProtection="false">
      <alignment horizontal="center" vertical="center" textRotation="0" wrapText="true" indent="0" shrinkToFit="false"/>
      <protection locked="true" hidden="false"/>
    </xf>
    <xf numFmtId="166" fontId="14" fillId="0" borderId="10" xfId="82" applyFont="true" applyBorder="true" applyAlignment="true" applyProtection="false">
      <alignment horizontal="center" vertical="center" textRotation="0" wrapText="true" indent="0" shrinkToFit="false"/>
      <protection locked="true" hidden="false"/>
    </xf>
    <xf numFmtId="167" fontId="14" fillId="0" borderId="10" xfId="82" applyFont="true" applyBorder="true" applyAlignment="true" applyProtection="false">
      <alignment horizontal="center" vertical="center" textRotation="0" wrapText="false" indent="0" shrinkToFit="false"/>
      <protection locked="true" hidden="false"/>
    </xf>
    <xf numFmtId="164" fontId="14" fillId="24" borderId="10" xfId="8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4" fillId="0" borderId="22" xfId="82"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1" fillId="24" borderId="25" xfId="0" applyFont="true" applyBorder="true" applyAlignment="true" applyProtection="true">
      <alignment horizontal="left" vertical="center" textRotation="0" wrapText="true" indent="0" shrinkToFit="false"/>
      <protection locked="false" hidden="false"/>
    </xf>
    <xf numFmtId="164" fontId="41" fillId="0" borderId="10" xfId="20" applyFont="true" applyBorder="true" applyAlignment="true" applyProtection="true">
      <alignment horizontal="center" vertical="center" textRotation="0" wrapText="true" indent="0" shrinkToFit="false"/>
      <protection locked="true" hidden="false"/>
    </xf>
    <xf numFmtId="166" fontId="14" fillId="0" borderId="10" xfId="82" applyFont="true" applyBorder="true" applyAlignment="true" applyProtection="false">
      <alignment horizontal="center" vertical="center" textRotation="0" wrapText="true" indent="0" shrinkToFit="false"/>
      <protection locked="true" hidden="false"/>
    </xf>
    <xf numFmtId="164" fontId="14" fillId="0" borderId="24" xfId="76" applyFont="true" applyBorder="true" applyAlignment="true" applyProtection="false">
      <alignment horizontal="center" vertical="center" textRotation="0" wrapText="true" indent="0" shrinkToFit="false"/>
      <protection locked="true" hidden="false"/>
    </xf>
    <xf numFmtId="164" fontId="14" fillId="24" borderId="26" xfId="82" applyFont="true" applyBorder="true" applyAlignment="true" applyProtection="false">
      <alignment horizontal="center" vertical="center" textRotation="0" wrapText="true" indent="0" shrinkToFit="false"/>
      <protection locked="true" hidden="false"/>
    </xf>
    <xf numFmtId="165" fontId="14" fillId="0" borderId="10" xfId="78" applyFont="true" applyBorder="true" applyAlignment="true" applyProtection="false">
      <alignment horizontal="center" vertical="center" textRotation="0" wrapText="true" indent="0" shrinkToFit="false"/>
      <protection locked="true" hidden="false"/>
    </xf>
    <xf numFmtId="165" fontId="14" fillId="0" borderId="24" xfId="78" applyFont="true" applyBorder="true" applyAlignment="true" applyProtection="false">
      <alignment horizontal="center" vertical="center" textRotation="0" wrapText="true" indent="0" shrinkToFit="false"/>
      <protection locked="true" hidden="false"/>
    </xf>
    <xf numFmtId="164" fontId="21" fillId="0" borderId="25" xfId="74" applyFont="true" applyBorder="true" applyAlignment="true" applyProtection="true">
      <alignment horizontal="left" vertical="center" textRotation="0" wrapText="true" indent="0" shrinkToFit="false"/>
      <protection locked="false" hidden="false"/>
    </xf>
    <xf numFmtId="164" fontId="23" fillId="0" borderId="24" xfId="82" applyFont="true" applyBorder="true" applyAlignment="true" applyProtection="false">
      <alignment horizontal="center" vertical="center" textRotation="0" wrapText="false" indent="0" shrinkToFit="false"/>
      <protection locked="true" hidden="false"/>
    </xf>
    <xf numFmtId="168" fontId="1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8" fontId="23" fillId="0" borderId="10" xfId="82" applyFont="true" applyBorder="true" applyAlignment="true" applyProtection="false">
      <alignment horizontal="center" vertical="center" textRotation="0" wrapText="false" indent="0" shrinkToFit="false"/>
      <protection locked="true" hidden="false"/>
    </xf>
    <xf numFmtId="164" fontId="21" fillId="0" borderId="29" xfId="74" applyFont="true" applyBorder="true" applyAlignment="true" applyProtection="true">
      <alignment horizontal="left" vertical="center" textRotation="0" wrapText="true" indent="0" shrinkToFit="false"/>
      <protection locked="false" hidden="false"/>
    </xf>
    <xf numFmtId="164" fontId="21" fillId="0" borderId="21" xfId="74" applyFont="true" applyBorder="true" applyAlignment="true" applyProtection="true">
      <alignment horizontal="left" vertical="center" textRotation="0" wrapText="true" indent="0" shrinkToFit="false"/>
      <protection locked="false" hidden="false"/>
    </xf>
    <xf numFmtId="164" fontId="14" fillId="24" borderId="10" xfId="0" applyFont="true" applyBorder="true" applyAlignment="true" applyProtection="false">
      <alignment horizontal="center" vertical="center" textRotation="0" wrapText="true" indent="0" shrinkToFit="false"/>
      <protection locked="true" hidden="false"/>
    </xf>
    <xf numFmtId="164" fontId="23" fillId="0" borderId="24" xfId="80" applyFont="true" applyBorder="true" applyAlignment="true" applyProtection="false">
      <alignment horizontal="center" vertical="center" textRotation="0" wrapText="true" indent="0" shrinkToFit="false"/>
      <protection locked="true" hidden="false"/>
    </xf>
    <xf numFmtId="164" fontId="23" fillId="0" borderId="24" xfId="82" applyFont="true" applyBorder="true" applyAlignment="true" applyProtection="false">
      <alignment horizontal="center" vertical="center" textRotation="0" wrapText="true" indent="0" shrinkToFit="false"/>
      <protection locked="true" hidden="false"/>
    </xf>
    <xf numFmtId="168" fontId="23" fillId="0" borderId="0" xfId="82" applyFont="true" applyBorder="false" applyAlignment="true" applyProtection="false">
      <alignment horizontal="center" vertical="center" textRotation="0" wrapText="false" indent="0" shrinkToFit="false"/>
      <protection locked="true" hidden="false"/>
    </xf>
    <xf numFmtId="167" fontId="23" fillId="0" borderId="0" xfId="82" applyFont="true" applyBorder="false" applyAlignment="true" applyProtection="false">
      <alignment horizontal="center" vertical="center" textRotation="0" wrapText="false" indent="0" shrinkToFit="false"/>
      <protection locked="true" hidden="false"/>
    </xf>
    <xf numFmtId="170" fontId="0" fillId="0" borderId="10" xfId="0" applyFont="true" applyBorder="true" applyAlignment="true" applyProtection="false">
      <alignment horizontal="left" vertical="center" textRotation="0" wrapText="true" indent="0" shrinkToFit="false"/>
      <protection locked="true" hidden="false"/>
    </xf>
    <xf numFmtId="168" fontId="14" fillId="24" borderId="24" xfId="82" applyFont="true" applyBorder="true" applyAlignment="true" applyProtection="fals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false" indent="0" shrinkToFit="false"/>
      <protection locked="true" hidden="false"/>
    </xf>
    <xf numFmtId="164" fontId="23" fillId="0" borderId="10" xfId="82" applyFont="true" applyBorder="true" applyAlignment="true" applyProtection="false">
      <alignment horizontal="left" vertical="center" textRotation="0" wrapText="true" indent="0" shrinkToFit="false"/>
      <protection locked="true" hidden="false"/>
    </xf>
    <xf numFmtId="164" fontId="23" fillId="0" borderId="30" xfId="82" applyFont="true" applyBorder="true" applyAlignment="true" applyProtection="false">
      <alignment horizontal="center" vertical="center" textRotation="0" wrapText="false" indent="0" shrinkToFit="false"/>
      <protection locked="true" hidden="false"/>
    </xf>
    <xf numFmtId="167" fontId="23" fillId="0" borderId="10" xfId="82" applyFont="true" applyBorder="true" applyAlignment="true" applyProtection="false">
      <alignment horizontal="center" vertical="center" textRotation="0" wrapText="true" indent="0" shrinkToFit="false"/>
      <protection locked="true" hidden="false"/>
    </xf>
    <xf numFmtId="167" fontId="38" fillId="0" borderId="10" xfId="20" applyFont="true" applyBorder="true" applyAlignment="true" applyProtection="true">
      <alignment horizontal="center" vertical="center" textRotation="0" wrapText="false" indent="0" shrinkToFit="false"/>
      <protection locked="true" hidden="false"/>
    </xf>
    <xf numFmtId="164" fontId="14" fillId="0" borderId="10" xfId="78" applyFont="true" applyBorder="true" applyAlignment="false" applyProtection="false">
      <alignment horizontal="general" vertical="bottom" textRotation="0" wrapText="false" indent="0" shrinkToFit="false"/>
      <protection locked="true" hidden="false"/>
    </xf>
    <xf numFmtId="164" fontId="23" fillId="0" borderId="25" xfId="82" applyFont="true" applyBorder="true" applyAlignment="true" applyProtection="false">
      <alignment horizontal="center" vertical="center" textRotation="0" wrapText="true" indent="0" shrinkToFit="false"/>
      <protection locked="true" hidden="false"/>
    </xf>
    <xf numFmtId="164" fontId="23" fillId="0" borderId="31" xfId="82" applyFont="true" applyBorder="true" applyAlignment="true" applyProtection="false">
      <alignment horizontal="center" vertical="center" textRotation="0" wrapText="false" indent="0" shrinkToFit="false"/>
      <protection locked="true" hidden="false"/>
    </xf>
    <xf numFmtId="171" fontId="23" fillId="0" borderId="10" xfId="82" applyFont="true" applyBorder="true" applyAlignment="true" applyProtection="false">
      <alignment horizontal="center" vertical="center" textRotation="0" wrapText="false" indent="0" shrinkToFit="false"/>
      <protection locked="true" hidden="false"/>
    </xf>
    <xf numFmtId="167" fontId="14" fillId="0" borderId="25" xfId="82" applyFont="true" applyBorder="true" applyAlignment="true" applyProtection="false">
      <alignment horizontal="center" vertical="center" textRotation="0" wrapText="true" indent="0" shrinkToFit="false"/>
      <protection locked="true" hidden="false"/>
    </xf>
    <xf numFmtId="167" fontId="14" fillId="0" borderId="25" xfId="82"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7" fontId="23" fillId="0" borderId="0" xfId="82" applyFont="true" applyBorder="fals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25" xfId="82" applyFont="true" applyBorder="true" applyAlignment="true" applyProtection="false">
      <alignment horizontal="center" vertical="center" textRotation="0" wrapText="false" indent="0" shrinkToFit="false"/>
      <protection locked="true" hidden="false"/>
    </xf>
    <xf numFmtId="164" fontId="21" fillId="25" borderId="0" xfId="0" applyFont="true" applyBorder="false" applyAlignment="true" applyProtection="true">
      <alignment horizontal="center" vertical="center" textRotation="0" wrapText="false" indent="0" shrinkToFit="false"/>
      <protection locked="false" hidden="false"/>
    </xf>
    <xf numFmtId="164" fontId="23" fillId="25" borderId="10" xfId="82" applyFont="true" applyBorder="true" applyAlignment="true" applyProtection="false">
      <alignment horizontal="center" vertical="center" textRotation="0" wrapText="true" indent="0" shrinkToFit="false"/>
      <protection locked="true" hidden="false"/>
    </xf>
    <xf numFmtId="164" fontId="23" fillId="25" borderId="10" xfId="82" applyFont="true" applyBorder="true" applyAlignment="true" applyProtection="false">
      <alignment horizontal="center" vertical="center" textRotation="0" wrapText="false" indent="0" shrinkToFit="false"/>
      <protection locked="true" hidden="false"/>
    </xf>
    <xf numFmtId="166" fontId="23" fillId="25" borderId="10" xfId="82" applyFont="true" applyBorder="true" applyAlignment="true" applyProtection="false">
      <alignment horizontal="center" vertical="center" textRotation="0" wrapText="false" indent="0" shrinkToFit="false"/>
      <protection locked="true" hidden="false"/>
    </xf>
    <xf numFmtId="164" fontId="38" fillId="25" borderId="10" xfId="20" applyFont="false" applyBorder="true" applyAlignment="true" applyProtection="true">
      <alignment horizontal="center" vertical="center" textRotation="0" wrapText="false" indent="0" shrinkToFit="false"/>
      <protection locked="true" hidden="false"/>
    </xf>
    <xf numFmtId="167" fontId="14" fillId="25" borderId="10" xfId="82" applyFont="true" applyBorder="true" applyAlignment="true" applyProtection="false">
      <alignment horizontal="center" vertical="center" textRotation="0" wrapText="true" indent="0" shrinkToFit="false"/>
      <protection locked="true" hidden="false"/>
    </xf>
    <xf numFmtId="164" fontId="23" fillId="25" borderId="24" xfId="82" applyFont="true" applyBorder="true" applyAlignment="true" applyProtection="false">
      <alignment horizontal="center" vertical="center" textRotation="0" wrapText="false" indent="0" shrinkToFit="false"/>
      <protection locked="true" hidden="false"/>
    </xf>
    <xf numFmtId="164" fontId="14" fillId="25" borderId="22" xfId="78" applyFont="true" applyBorder="true" applyAlignment="true" applyProtection="false">
      <alignment horizontal="center" vertical="center" textRotation="0" wrapText="true" indent="0" shrinkToFit="false"/>
      <protection locked="true" hidden="false"/>
    </xf>
    <xf numFmtId="164" fontId="14" fillId="25" borderId="22" xfId="82" applyFont="true" applyBorder="true" applyAlignment="true" applyProtection="false">
      <alignment horizontal="center" vertical="center" textRotation="0" wrapText="false" indent="0" shrinkToFit="false"/>
      <protection locked="true" hidden="false"/>
    </xf>
    <xf numFmtId="164" fontId="14" fillId="25" borderId="22" xfId="82" applyFont="true" applyBorder="true" applyAlignment="true" applyProtection="false">
      <alignment horizontal="center" vertical="center" textRotation="0" wrapText="true" indent="0" shrinkToFit="false"/>
      <protection locked="true" hidden="false"/>
    </xf>
    <xf numFmtId="164" fontId="23" fillId="25" borderId="22" xfId="82" applyFont="true" applyBorder="true" applyAlignment="true" applyProtection="false">
      <alignment horizontal="center" vertical="center" textRotation="0" wrapText="false" indent="0" shrinkToFit="false"/>
      <protection locked="true" hidden="false"/>
    </xf>
    <xf numFmtId="164" fontId="14" fillId="25" borderId="10" xfId="0" applyFont="true" applyBorder="true" applyAlignment="true" applyProtection="false">
      <alignment horizontal="left" vertical="center" textRotation="0" wrapText="true" indent="0" shrinkToFit="false"/>
      <protection locked="true" hidden="false"/>
    </xf>
    <xf numFmtId="164" fontId="14" fillId="25" borderId="10" xfId="82" applyFont="true" applyBorder="true" applyAlignment="true" applyProtection="false">
      <alignment horizontal="center" vertical="center" textRotation="0" wrapText="true" indent="0" shrinkToFit="false"/>
      <protection locked="true" hidden="false"/>
    </xf>
    <xf numFmtId="166" fontId="14" fillId="25" borderId="10" xfId="82" applyFont="true" applyBorder="true" applyAlignment="true" applyProtection="false">
      <alignment horizontal="center" vertical="center" textRotation="0" wrapText="true" indent="0" shrinkToFit="false"/>
      <protection locked="true" hidden="false"/>
    </xf>
    <xf numFmtId="164" fontId="14" fillId="25" borderId="10" xfId="0" applyFont="true" applyBorder="true" applyAlignment="true" applyProtection="false">
      <alignment horizontal="center" vertical="center" textRotation="0" wrapText="true" indent="0" shrinkToFit="false"/>
      <protection locked="true" hidden="false"/>
    </xf>
    <xf numFmtId="164" fontId="14" fillId="25" borderId="10" xfId="82" applyFont="true" applyBorder="true" applyAlignment="true" applyProtection="false">
      <alignment horizontal="center" vertical="center" textRotation="0" wrapText="false" indent="0" shrinkToFit="false"/>
      <protection locked="true" hidden="false"/>
    </xf>
    <xf numFmtId="164" fontId="14" fillId="25" borderId="22" xfId="0" applyFont="true" applyBorder="true" applyAlignment="true" applyProtection="true">
      <alignment horizontal="center" vertical="center" textRotation="0" wrapText="true" indent="0" shrinkToFit="false"/>
      <protection locked="false" hidden="false"/>
    </xf>
    <xf numFmtId="164" fontId="22" fillId="25" borderId="0" xfId="0" applyFont="true" applyBorder="false" applyAlignment="true" applyProtection="true">
      <alignment horizontal="center" vertical="center" textRotation="0" wrapText="false" indent="0" shrinkToFit="false"/>
      <protection locked="false" hidden="false"/>
    </xf>
    <xf numFmtId="164" fontId="21" fillId="25" borderId="0" xfId="0" applyFont="true" applyBorder="false" applyAlignment="true" applyProtection="true">
      <alignment horizontal="center" vertical="center" textRotation="0" wrapText="true" indent="0" shrinkToFit="false"/>
      <protection locked="false" hidden="false"/>
    </xf>
    <xf numFmtId="164" fontId="14" fillId="0" borderId="10" xfId="78" applyFont="true" applyBorder="true" applyAlignment="false" applyProtection="false">
      <alignment horizontal="general" vertical="bottom" textRotation="0" wrapText="false" indent="0" shrinkToFit="false"/>
      <protection locked="true" hidden="false"/>
    </xf>
    <xf numFmtId="168" fontId="14" fillId="0" borderId="10" xfId="78" applyFont="true" applyBorder="true" applyAlignment="true" applyProtection="false">
      <alignment horizontal="center" vertical="center" textRotation="0" wrapText="true" indent="0" shrinkToFit="false"/>
      <protection locked="true" hidden="false"/>
    </xf>
    <xf numFmtId="164" fontId="14" fillId="24" borderId="10" xfId="78" applyFont="true" applyBorder="true" applyAlignment="true" applyProtection="false">
      <alignment horizontal="center" vertical="center" textRotation="0" wrapText="true" indent="0" shrinkToFit="false"/>
      <protection locked="true" hidden="false"/>
    </xf>
    <xf numFmtId="164" fontId="14" fillId="0" borderId="10" xfId="75" applyFont="true" applyBorder="true" applyAlignment="true" applyProtection="false">
      <alignment horizontal="center" vertical="center" textRotation="0" wrapText="true" indent="0" shrinkToFit="false"/>
      <protection locked="true" hidden="false"/>
    </xf>
    <xf numFmtId="164" fontId="14" fillId="0" borderId="24" xfId="75" applyFont="true" applyBorder="true" applyAlignment="true" applyProtection="false">
      <alignment horizontal="center" vertical="center" textRotation="0" wrapText="true" indent="0" shrinkToFit="false"/>
      <protection locked="true" hidden="false"/>
    </xf>
    <xf numFmtId="164" fontId="14" fillId="24" borderId="10" xfId="75" applyFont="true" applyBorder="true" applyAlignment="true" applyProtection="false">
      <alignment horizontal="center" vertical="center" textRotation="0" wrapText="true" indent="0" shrinkToFit="false"/>
      <protection locked="true" hidden="false"/>
    </xf>
    <xf numFmtId="167" fontId="14" fillId="0" borderId="10" xfId="75"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7" fontId="14" fillId="0" borderId="10" xfId="75" applyFont="true" applyBorder="true" applyAlignment="true" applyProtection="false">
      <alignment horizontal="center" vertical="center" textRotation="0" wrapText="true" indent="0" shrinkToFit="false"/>
      <protection locked="true" hidden="false"/>
    </xf>
    <xf numFmtId="164" fontId="14" fillId="0" borderId="25" xfId="82" applyFont="true" applyBorder="true" applyAlignment="true" applyProtection="false">
      <alignment horizontal="center" vertical="center" textRotation="0" wrapText="false" indent="0" shrinkToFit="false"/>
      <protection locked="true" hidden="false"/>
    </xf>
    <xf numFmtId="164" fontId="14" fillId="0" borderId="25" xfId="82" applyFont="true" applyBorder="true" applyAlignment="true" applyProtection="false">
      <alignment horizontal="center" vertical="center" textRotation="0" wrapText="false" indent="0" shrinkToFit="false"/>
      <protection locked="true" hidden="false"/>
    </xf>
    <xf numFmtId="164" fontId="14" fillId="0" borderId="25" xfId="78" applyFont="true" applyBorder="true" applyAlignment="true" applyProtection="false">
      <alignment horizontal="center" vertical="center" textRotation="0" wrapText="true" indent="0" shrinkToFit="false"/>
      <protection locked="true" hidden="false"/>
    </xf>
    <xf numFmtId="164" fontId="14" fillId="24" borderId="22" xfId="81" applyFont="true" applyBorder="true" applyAlignment="true" applyProtection="false">
      <alignment horizontal="center" vertical="center" textRotation="0" wrapText="false" indent="0" shrinkToFit="false"/>
      <protection locked="true" hidden="false"/>
    </xf>
    <xf numFmtId="164" fontId="14" fillId="24" borderId="10" xfId="82" applyFont="true" applyBorder="true" applyAlignment="true" applyProtection="false">
      <alignment horizontal="center" vertical="center" textRotation="0" wrapText="false" indent="0" shrinkToFit="false"/>
      <protection locked="true" hidden="false"/>
    </xf>
    <xf numFmtId="168" fontId="14" fillId="24" borderId="10" xfId="82" applyFont="true" applyBorder="true" applyAlignment="true" applyProtection="false">
      <alignment horizontal="center" vertical="center" textRotation="0" wrapText="false" indent="0" shrinkToFit="false"/>
      <protection locked="true" hidden="false"/>
    </xf>
    <xf numFmtId="166" fontId="14" fillId="0" borderId="10" xfId="82" applyFont="true" applyBorder="true" applyAlignment="true" applyProtection="false">
      <alignment horizontal="center" vertical="center" textRotation="0" wrapText="false" indent="0" shrinkToFit="false"/>
      <protection locked="true" hidden="false"/>
    </xf>
    <xf numFmtId="167" fontId="23" fillId="0" borderId="10" xfId="82" applyFont="true" applyBorder="true" applyAlignment="true" applyProtection="false">
      <alignment horizontal="center" vertical="center" textRotation="0" wrapText="false" indent="0" shrinkToFit="false"/>
      <protection locked="true" hidden="false"/>
    </xf>
    <xf numFmtId="168" fontId="14" fillId="0" borderId="10" xfId="75" applyFont="true" applyBorder="true" applyAlignment="true" applyProtection="false">
      <alignment horizontal="center" vertical="center" textRotation="0" wrapText="true" indent="0" shrinkToFit="false"/>
      <protection locked="true" hidden="false"/>
    </xf>
    <xf numFmtId="168" fontId="14" fillId="0" borderId="10" xfId="75"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24" borderId="10" xfId="76" applyFont="true" applyBorder="true" applyAlignment="true" applyProtection="false">
      <alignment horizontal="center" vertical="center" textRotation="0" wrapText="true" indent="0" shrinkToFit="false"/>
      <protection locked="true" hidden="false"/>
    </xf>
    <xf numFmtId="164" fontId="23" fillId="0" borderId="22" xfId="78" applyFont="true" applyBorder="true" applyAlignment="true" applyProtection="false">
      <alignment horizontal="center" vertical="center" textRotation="0" wrapText="true" indent="0" shrinkToFit="false"/>
      <protection locked="true" hidden="false"/>
    </xf>
    <xf numFmtId="164" fontId="23" fillId="0" borderId="22" xfId="82" applyFont="true" applyBorder="true" applyAlignment="true" applyProtection="false">
      <alignment horizontal="center" vertical="center" textRotation="0" wrapText="true" indent="0" shrinkToFit="false"/>
      <protection locked="true" hidden="false"/>
    </xf>
    <xf numFmtId="164" fontId="42" fillId="0" borderId="10" xfId="2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43" fillId="24"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1" fillId="24" borderId="1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justify" vertical="center" textRotation="0" wrapText="tru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1 2" xfId="22"/>
    <cellStyle name="20% - Énfasis2" xfId="23"/>
    <cellStyle name="20% - Énfasis2 2" xfId="24"/>
    <cellStyle name="20% - Énfasis3" xfId="25"/>
    <cellStyle name="20% - Énfasis3 2" xfId="26"/>
    <cellStyle name="20% - Énfasis4" xfId="27"/>
    <cellStyle name="20% - Énfasis4 2" xfId="28"/>
    <cellStyle name="20% - Énfasis5" xfId="29"/>
    <cellStyle name="20% - Énfasis5 2" xfId="30"/>
    <cellStyle name="20% - Énfasis6" xfId="31"/>
    <cellStyle name="20% - Énfasis6 2" xfId="32"/>
    <cellStyle name="40% - Énfasis1" xfId="33"/>
    <cellStyle name="40% - Énfasis1 2" xfId="34"/>
    <cellStyle name="40% - Énfasis2" xfId="35"/>
    <cellStyle name="40% - Énfasis2 2" xfId="36"/>
    <cellStyle name="40% - Énfasis3" xfId="37"/>
    <cellStyle name="40% - Énfasis3 2" xfId="38"/>
    <cellStyle name="40% - Énfasis4" xfId="39"/>
    <cellStyle name="40% - Énfasis4 2" xfId="40"/>
    <cellStyle name="40% - Énfasis5" xfId="41"/>
    <cellStyle name="40% - Énfasis5 2" xfId="42"/>
    <cellStyle name="40% - Énfasis6" xfId="43"/>
    <cellStyle name="40% - Énfasis6 2" xfId="44"/>
    <cellStyle name="60% - Énfasis1" xfId="45"/>
    <cellStyle name="60% - Énfasis1 2" xfId="46"/>
    <cellStyle name="60% - Énfasis2" xfId="47"/>
    <cellStyle name="60% - Énfasis2 2" xfId="48"/>
    <cellStyle name="60% - Énfasis3" xfId="49"/>
    <cellStyle name="60% - Énfasis3 2" xfId="50"/>
    <cellStyle name="60% - Énfasis4" xfId="51"/>
    <cellStyle name="60% - Énfasis4 2" xfId="52"/>
    <cellStyle name="60% - Énfasis5" xfId="53"/>
    <cellStyle name="60% - Énfasis5 2" xfId="54"/>
    <cellStyle name="60% - Énfasis6" xfId="55"/>
    <cellStyle name="60% - Énfasis6 2" xfId="56"/>
    <cellStyle name="Buena" xfId="57"/>
    <cellStyle name="Buena 2" xfId="58"/>
    <cellStyle name="Celda de comprobación" xfId="59"/>
    <cellStyle name="Celda de comprobación 2" xfId="60"/>
    <cellStyle name="Celda vinculada" xfId="61"/>
    <cellStyle name="Celda vinculada 2" xfId="62"/>
    <cellStyle name="Cálculo" xfId="63"/>
    <cellStyle name="Cálculo 2" xfId="64"/>
    <cellStyle name="Encabezado 1" xfId="65"/>
    <cellStyle name="Encabezado 4" xfId="66"/>
    <cellStyle name="Encabezado 4 2" xfId="67"/>
    <cellStyle name="Entrada" xfId="68"/>
    <cellStyle name="Entrada 2" xfId="69"/>
    <cellStyle name="Incorrecto" xfId="70"/>
    <cellStyle name="Incorrecto 2" xfId="71"/>
    <cellStyle name="Neutral 1" xfId="72"/>
    <cellStyle name="Neutral 2" xfId="73"/>
    <cellStyle name="Normal 2" xfId="74"/>
    <cellStyle name="Normal 3" xfId="75"/>
    <cellStyle name="Normal 3 2" xfId="76"/>
    <cellStyle name="Normal 3 2_BASE DE DATOS PQRSD 2017" xfId="77"/>
    <cellStyle name="Normal 3_Libro5" xfId="78"/>
    <cellStyle name="Normal 4" xfId="79"/>
    <cellStyle name="Normal 4 2" xfId="80"/>
    <cellStyle name="Normal_Libro3" xfId="81"/>
    <cellStyle name="Normal_Libro5" xfId="82"/>
    <cellStyle name="Notas" xfId="83"/>
    <cellStyle name="Notas 2" xfId="84"/>
    <cellStyle name="Salida" xfId="85"/>
    <cellStyle name="Salida 2" xfId="86"/>
    <cellStyle name="Texto de advertencia" xfId="87"/>
    <cellStyle name="Texto de advertencia 2" xfId="88"/>
    <cellStyle name="Texto explicativo" xfId="89"/>
    <cellStyle name="Texto explicativo 2" xfId="90"/>
    <cellStyle name="Total" xfId="91"/>
    <cellStyle name="Total 2" xfId="92"/>
    <cellStyle name="Título" xfId="93"/>
    <cellStyle name="Título 1 2" xfId="94"/>
    <cellStyle name="Título 2" xfId="95"/>
    <cellStyle name="Título 2 2" xfId="96"/>
    <cellStyle name="Título 3" xfId="97"/>
    <cellStyle name="Título 3 2" xfId="98"/>
    <cellStyle name="Título 4" xfId="99"/>
    <cellStyle name="Énfasis1" xfId="100"/>
    <cellStyle name="Énfasis1 2" xfId="101"/>
    <cellStyle name="Énfasis2" xfId="102"/>
    <cellStyle name="Énfasis2 2" xfId="103"/>
    <cellStyle name="Énfasis3" xfId="104"/>
    <cellStyle name="Énfasis3 2" xfId="105"/>
    <cellStyle name="Énfasis4" xfId="106"/>
    <cellStyle name="Énfasis4 2" xfId="107"/>
    <cellStyle name="Énfasis5" xfId="108"/>
    <cellStyle name="Énfasis5 2" xfId="109"/>
    <cellStyle name="Énfasis6" xfId="110"/>
    <cellStyle name="Énfasis6 2" xfId="111"/>
    <cellStyle name="*unknown*" xfId="20" builtinId="8"/>
  </cellStyles>
  <dxfs count="11">
    <dxf>
      <fill>
        <patternFill patternType="solid">
          <fgColor rgb="FFFF99C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9900"/>
        </patternFill>
      </fill>
    </dxf>
    <dxf>
      <fill>
        <patternFill patternType="solid">
          <fgColor rgb="FF0000FF"/>
        </patternFill>
      </fill>
    </dxf>
    <dxf>
      <fill>
        <patternFill patternType="solid">
          <fgColor rgb="FF00FF00"/>
        </patternFill>
      </fill>
    </dxf>
    <dxf>
      <fill>
        <patternFill patternType="solid">
          <fgColor rgb="FF99CCFF"/>
        </patternFill>
      </fill>
    </dxf>
    <dxf>
      <fill>
        <patternFill patternType="solid">
          <fgColor rgb="FF333333"/>
        </patternFill>
      </fill>
    </dxf>
    <dxf>
      <fill>
        <patternFill patternType="solid">
          <fgColor rgb="FF800080"/>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90600</xdr:colOff>
      <xdr:row>0</xdr:row>
      <xdr:rowOff>28440</xdr:rowOff>
    </xdr:from>
    <xdr:to>
      <xdr:col>41</xdr:col>
      <xdr:colOff>720</xdr:colOff>
      <xdr:row>6</xdr:row>
      <xdr:rowOff>95400</xdr:rowOff>
    </xdr:to>
    <xdr:pic>
      <xdr:nvPicPr>
        <xdr:cNvPr id="0" name="3 Imagen" descr="Macintosh HD:Users:Luisk:Desktop:Captura de pantalla 2016-06-02 a las 10.46.06 a.m..png"/>
        <xdr:cNvPicPr/>
      </xdr:nvPicPr>
      <xdr:blipFill>
        <a:blip r:embed="rId1"/>
        <a:stretch/>
      </xdr:blipFill>
      <xdr:spPr>
        <a:xfrm>
          <a:off x="60801480" y="28440"/>
          <a:ext cx="5001840" cy="1629000"/>
        </a:xfrm>
        <a:prstGeom prst="rect">
          <a:avLst/>
        </a:prstGeom>
        <a:ln w="0">
          <a:noFill/>
        </a:ln>
      </xdr:spPr>
    </xdr:pic>
    <xdr:clientData/>
  </xdr:twoCellAnchor>
  <xdr:twoCellAnchor editAs="oneCell">
    <xdr:from>
      <xdr:col>1</xdr:col>
      <xdr:colOff>81360</xdr:colOff>
      <xdr:row>1</xdr:row>
      <xdr:rowOff>18720</xdr:rowOff>
    </xdr:from>
    <xdr:to>
      <xdr:col>2</xdr:col>
      <xdr:colOff>1702080</xdr:colOff>
      <xdr:row>4</xdr:row>
      <xdr:rowOff>352440</xdr:rowOff>
    </xdr:to>
    <xdr:pic>
      <xdr:nvPicPr>
        <xdr:cNvPr id="1" name="Imagen 1" descr=""/>
        <xdr:cNvPicPr/>
      </xdr:nvPicPr>
      <xdr:blipFill>
        <a:blip r:embed="rId2"/>
        <a:stretch/>
      </xdr:blipFill>
      <xdr:spPr>
        <a:xfrm>
          <a:off x="261720" y="199800"/>
          <a:ext cx="3432240" cy="110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520</xdr:colOff>
      <xdr:row>1</xdr:row>
      <xdr:rowOff>85320</xdr:rowOff>
    </xdr:from>
    <xdr:to>
      <xdr:col>2</xdr:col>
      <xdr:colOff>784800</xdr:colOff>
      <xdr:row>4</xdr:row>
      <xdr:rowOff>47520</xdr:rowOff>
    </xdr:to>
    <xdr:pic>
      <xdr:nvPicPr>
        <xdr:cNvPr id="2" name="Imagen 1" descr=""/>
        <xdr:cNvPicPr/>
      </xdr:nvPicPr>
      <xdr:blipFill>
        <a:blip r:embed="rId1"/>
        <a:stretch/>
      </xdr:blipFill>
      <xdr:spPr>
        <a:xfrm>
          <a:off x="511920" y="266400"/>
          <a:ext cx="205416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andramile100605@hotmail.com" TargetMode="External"/><Relationship Id="rId2" Type="http://schemas.openxmlformats.org/officeDocument/2006/relationships/hyperlink" Target="mailto:elvermb529@gmail.com" TargetMode="External"/><Relationship Id="rId3" Type="http://schemas.openxmlformats.org/officeDocument/2006/relationships/hyperlink" Target="mailto:sandyrgp1974@gmail.com" TargetMode="External"/><Relationship Id="rId4" Type="http://schemas.openxmlformats.org/officeDocument/2006/relationships/hyperlink" Target="mailto:sandyrgp1974@gmail.com" TargetMode="External"/><Relationship Id="rId5" Type="http://schemas.openxmlformats.org/officeDocument/2006/relationships/hyperlink" Target="mailto:sandramile100605@hotmail.com" TargetMode="External"/><Relationship Id="rId6" Type="http://schemas.openxmlformats.org/officeDocument/2006/relationships/hyperlink" Target="mailto:marria15634@hotmail.com" TargetMode="External"/><Relationship Id="rId7" Type="http://schemas.openxmlformats.org/officeDocument/2006/relationships/hyperlink" Target="mailto:sandramile100605@hotmail.com" TargetMode="External"/><Relationship Id="rId8" Type="http://schemas.openxmlformats.org/officeDocument/2006/relationships/hyperlink" Target="mailto:jime2009_@hotmail.com" TargetMode="External"/><Relationship Id="rId9" Type="http://schemas.openxmlformats.org/officeDocument/2006/relationships/hyperlink" Target="mailto:pattlop@hotmail.com" TargetMode="External"/><Relationship Id="rId10" Type="http://schemas.openxmlformats.org/officeDocument/2006/relationships/hyperlink" Target="mailto:pattlop@hotmail.com" TargetMode="External"/><Relationship Id="rId11" Type="http://schemas.openxmlformats.org/officeDocument/2006/relationships/hyperlink" Target="mailto:kazatina0911@gmail.com" TargetMode="External"/><Relationship Id="rId12" Type="http://schemas.openxmlformats.org/officeDocument/2006/relationships/hyperlink" Target="mailto:kazatina0911@gmail.com" TargetMode="External"/><Relationship Id="rId13" Type="http://schemas.openxmlformats.org/officeDocument/2006/relationships/hyperlink" Target="mailto:sandramile100605@hotmail.com" TargetMode="External"/><Relationship Id="rId14" Type="http://schemas.openxmlformats.org/officeDocument/2006/relationships/hyperlink" Target="mailto:concejozipaquira@hotmail.com" TargetMode="External"/><Relationship Id="rId15" Type="http://schemas.openxmlformats.org/officeDocument/2006/relationships/hyperlink" Target="mailto:yezeniajadasa@gmail.com" TargetMode="External"/><Relationship Id="rId16" Type="http://schemas.openxmlformats.org/officeDocument/2006/relationships/hyperlink" Target="mailto:yezeniajadasa@gmail.com" TargetMode="External"/><Relationship Id="rId17" Type="http://schemas.openxmlformats.org/officeDocument/2006/relationships/hyperlink" Target="mailto:marco.medina@fiscalia.gov.co" TargetMode="External"/><Relationship Id="rId18" Type="http://schemas.openxmlformats.org/officeDocument/2006/relationships/hyperlink" Target="mailto:marco.medina@fiscalia.gov.co" TargetMode="External"/><Relationship Id="rId19" Type="http://schemas.openxmlformats.org/officeDocument/2006/relationships/hyperlink" Target="mailto:alexsanchezcolina@gmail.com" TargetMode="External"/><Relationship Id="rId20" Type="http://schemas.openxmlformats.org/officeDocument/2006/relationships/hyperlink" Target="mailto:alexsanchezcolina@gmail.com" TargetMode="External"/><Relationship Id="rId21" Type="http://schemas.openxmlformats.org/officeDocument/2006/relationships/hyperlink" Target="mailto:sandramile100605@hotmail.com" TargetMode="External"/><Relationship Id="rId22" Type="http://schemas.openxmlformats.org/officeDocument/2006/relationships/hyperlink" Target="mailto:pqrsriesgogeneral@famisanar.com.co" TargetMode="External"/><Relationship Id="rId23" Type="http://schemas.openxmlformats.org/officeDocument/2006/relationships/hyperlink" Target="mailto:carollineva@gmail.com" TargetMode="External"/><Relationship Id="rId24" Type="http://schemas.openxmlformats.org/officeDocument/2006/relationships/hyperlink" Target="mailto:carollineva@gmail.com" TargetMode="External"/><Relationship Id="rId25" Type="http://schemas.openxmlformats.org/officeDocument/2006/relationships/hyperlink" Target="mailto:sandramile100605@hotmail.com" TargetMode="External"/><Relationship Id="rId26" Type="http://schemas.openxmlformats.org/officeDocument/2006/relationships/hyperlink" Target="mailto:claragaitan09@gmail.com" TargetMode="External"/><Relationship Id="rId27" Type="http://schemas.openxmlformats.org/officeDocument/2006/relationships/hyperlink" Target="mailto:sandramile100605@hotmail.com" TargetMode="External"/><Relationship Id="rId28" Type="http://schemas.openxmlformats.org/officeDocument/2006/relationships/hyperlink" Target="mailto:lenis_rafaela@hotmail.com" TargetMode="External"/><Relationship Id="rId29" Type="http://schemas.openxmlformats.org/officeDocument/2006/relationships/hyperlink" Target="mailto:sandramile100605@hotmail.com" TargetMode="External"/><Relationship Id="rId30" Type="http://schemas.openxmlformats.org/officeDocument/2006/relationships/hyperlink" Target="mailto:sandramile100605@hotmail.com" TargetMode="External"/><Relationship Id="rId31" Type="http://schemas.openxmlformats.org/officeDocument/2006/relationships/hyperlink" Target="mailto:recursosh@distrimuellesyfrenos.com" TargetMode="External"/><Relationship Id="rId32" Type="http://schemas.openxmlformats.org/officeDocument/2006/relationships/hyperlink" Target="http://www.foscacund.com/" TargetMode="External"/><Relationship Id="rId33" Type="http://schemas.openxmlformats.org/officeDocument/2006/relationships/hyperlink" Target="mailto:ospinaostos@hotmail.com" TargetMode="External"/><Relationship Id="rId34" Type="http://schemas.openxmlformats.org/officeDocument/2006/relationships/hyperlink" Target="mailto:ospinaostos@hotmail.com" TargetMode="External"/><Relationship Id="rId35" Type="http://schemas.openxmlformats.org/officeDocument/2006/relationships/hyperlink" Target="mailto:sandramile100605@hotmail.com" TargetMode="External"/><Relationship Id="rId36" Type="http://schemas.openxmlformats.org/officeDocument/2006/relationships/hyperlink" Target="mailto:paula.c-97@hotmail.com" TargetMode="External"/><Relationship Id="rId37" Type="http://schemas.openxmlformats.org/officeDocument/2006/relationships/hyperlink" Target="mailto:paula.c-97@hotmail.com" TargetMode="External"/><Relationship Id="rId38" Type="http://schemas.openxmlformats.org/officeDocument/2006/relationships/hyperlink" Target="mailto:oswaldoparrayopal@gmail.com" TargetMode="External"/><Relationship Id="rId39" Type="http://schemas.openxmlformats.org/officeDocument/2006/relationships/hyperlink" Target="mailto:ospinaostos@hotmail.com" TargetMode="External"/><Relationship Id="rId40" Type="http://schemas.openxmlformats.org/officeDocument/2006/relationships/hyperlink" Target="mailto:atencionalusuario2@capresoca-casanare.gov.co" TargetMode="External"/><Relationship Id="rId41" Type="http://schemas.openxmlformats.org/officeDocument/2006/relationships/hyperlink" Target="mailto:ospinaostos@hotmail.com" TargetMode="External"/><Relationship Id="rId42" Type="http://schemas.openxmlformats.org/officeDocument/2006/relationships/hyperlink" Target="mailto:bustos72@icloud.com" TargetMode="External"/><Relationship Id="rId43" Type="http://schemas.openxmlformats.org/officeDocument/2006/relationships/hyperlink" Target="mailto:bustos72@icloud.com" TargetMode="External"/><Relationship Id="rId44" Type="http://schemas.openxmlformats.org/officeDocument/2006/relationships/hyperlink" Target="mailto:kazatina0911@gmail.com" TargetMode="External"/><Relationship Id="rId45" Type="http://schemas.openxmlformats.org/officeDocument/2006/relationships/hyperlink" Target="mailto:ospinaostos@hotmail.com" TargetMode="External"/><Relationship Id="rId46" Type="http://schemas.openxmlformats.org/officeDocument/2006/relationships/hyperlink" Target="mailto:yeife15@hotmail.com" TargetMode="External"/><Relationship Id="rId47" Type="http://schemas.openxmlformats.org/officeDocument/2006/relationships/hyperlink" Target="mailto:ospinaostos@hotmail.com" TargetMode="External"/><Relationship Id="rId48" Type="http://schemas.openxmlformats.org/officeDocument/2006/relationships/hyperlink" Target="mailto:saludpublica@mosquera-cundinamarca.gov.co" TargetMode="External"/><Relationship Id="rId49" Type="http://schemas.openxmlformats.org/officeDocument/2006/relationships/hyperlink" Target="mailto:ospinaostos@hotmail.com" TargetMode="External"/><Relationship Id="rId50" Type="http://schemas.openxmlformats.org/officeDocument/2006/relationships/hyperlink" Target="mailto:sandramile100605@hotmail.com" TargetMode="External"/><Relationship Id="rId51" Type="http://schemas.openxmlformats.org/officeDocument/2006/relationships/hyperlink" Target="mailto:ospinaostos@hotmail.com" TargetMode="External"/><Relationship Id="rId52" Type="http://schemas.openxmlformats.org/officeDocument/2006/relationships/hyperlink" Target="mailto:sandramile100605@hotmail.com" TargetMode="External"/><Relationship Id="rId53" Type="http://schemas.openxmlformats.org/officeDocument/2006/relationships/hyperlink" Target="mailto:ospinaostos@hotmail.com" TargetMode="External"/><Relationship Id="rId54" Type="http://schemas.openxmlformats.org/officeDocument/2006/relationships/hyperlink" Target="mailto:luzhueso403@gmail.com" TargetMode="External"/><Relationship Id="rId55" Type="http://schemas.openxmlformats.org/officeDocument/2006/relationships/hyperlink" Target="mailto:ospinaostos@hotmail.com" TargetMode="External"/><Relationship Id="rId56" Type="http://schemas.openxmlformats.org/officeDocument/2006/relationships/hyperlink" Target="mailto:carmenstella1967@hotmail.com" TargetMode="External"/><Relationship Id="rId57" Type="http://schemas.openxmlformats.org/officeDocument/2006/relationships/hyperlink" Target="mailto:ospinaostos@hotmail.com" TargetMode="External"/><Relationship Id="rId58" Type="http://schemas.openxmlformats.org/officeDocument/2006/relationships/hyperlink" Target="mailto:sandramile100605@hotmail.com" TargetMode="External"/><Relationship Id="rId59" Type="http://schemas.openxmlformats.org/officeDocument/2006/relationships/hyperlink" Target="mailto:ambarbosa78@misena.edu.co" TargetMode="External"/><Relationship Id="rId60" Type="http://schemas.openxmlformats.org/officeDocument/2006/relationships/hyperlink" Target="mailto:sandramile100605@hotmail.com" TargetMode="External"/><Relationship Id="rId61" Type="http://schemas.openxmlformats.org/officeDocument/2006/relationships/hyperlink" Target="mailto:draster99cdic@gmail.com" TargetMode="External"/><Relationship Id="rId62" Type="http://schemas.openxmlformats.org/officeDocument/2006/relationships/hyperlink" Target="mailto:sandramile100605@hotmail.com" TargetMode="External"/><Relationship Id="rId63" Type="http://schemas.openxmlformats.org/officeDocument/2006/relationships/hyperlink" Target="mailto:ospinaostos@hotmail.com" TargetMode="External"/><Relationship Id="rId64" Type="http://schemas.openxmlformats.org/officeDocument/2006/relationships/hyperlink" Target="mailto:majotoba1224@gmail.com" TargetMode="External"/><Relationship Id="rId65" Type="http://schemas.openxmlformats.org/officeDocument/2006/relationships/hyperlink" Target="mailto:ospinaostos@hotmail.com" TargetMode="External"/><Relationship Id="rId66" Type="http://schemas.openxmlformats.org/officeDocument/2006/relationships/hyperlink" Target="mailto:sandramile100605@hotmail.com" TargetMode="External"/><Relationship Id="rId67" Type="http://schemas.openxmlformats.org/officeDocument/2006/relationships/hyperlink" Target="mailto:ospinaostos@hotmail.com" TargetMode="External"/><Relationship Id="rId68" Type="http://schemas.openxmlformats.org/officeDocument/2006/relationships/hyperlink" Target="mailto:sandramile100605@hotmail.com" TargetMode="External"/><Relationship Id="rId69" Type="http://schemas.openxmlformats.org/officeDocument/2006/relationships/hyperlink" Target="mailto:ospinaostos@hotmail.com" TargetMode="External"/><Relationship Id="rId70" Type="http://schemas.openxmlformats.org/officeDocument/2006/relationships/hyperlink" Target="mailto:sandramile100605@hotmail.com" TargetMode="External"/><Relationship Id="rId71" Type="http://schemas.openxmlformats.org/officeDocument/2006/relationships/hyperlink" Target="mailto:ospinaostos@hotmail.com" TargetMode="External"/><Relationship Id="rId72" Type="http://schemas.openxmlformats.org/officeDocument/2006/relationships/hyperlink" Target="mailto:sandramile100605@hotmail.com" TargetMode="External"/><Relationship Id="rId73" Type="http://schemas.openxmlformats.org/officeDocument/2006/relationships/hyperlink" Target="mailto:ospinaostos@hotmail.com" TargetMode="External"/><Relationship Id="rId74" Type="http://schemas.openxmlformats.org/officeDocument/2006/relationships/hyperlink" Target="mailto:lmps_51@hotmail.com" TargetMode="External"/><Relationship Id="rId75" Type="http://schemas.openxmlformats.org/officeDocument/2006/relationships/hyperlink" Target="mailto:ospinaostos@hotmail.com" TargetMode="External"/><Relationship Id="rId76" Type="http://schemas.openxmlformats.org/officeDocument/2006/relationships/hyperlink" Target="mailto:moisesalt2003@gmail.com" TargetMode="External"/><Relationship Id="rId77" Type="http://schemas.openxmlformats.org/officeDocument/2006/relationships/hyperlink" Target="mailto:ospinaostos@hotmail.com" TargetMode="External"/><Relationship Id="rId78" Type="http://schemas.openxmlformats.org/officeDocument/2006/relationships/hyperlink" Target="mailto:marcelapa17@outlook.es" TargetMode="External"/><Relationship Id="rId79" Type="http://schemas.openxmlformats.org/officeDocument/2006/relationships/hyperlink" Target="mailto:ospinaostos@hotmail.com" TargetMode="External"/><Relationship Id="rId80" Type="http://schemas.openxmlformats.org/officeDocument/2006/relationships/hyperlink" Target="mailto:sandramile100605@hotmail.com" TargetMode="External"/><Relationship Id="rId81" Type="http://schemas.openxmlformats.org/officeDocument/2006/relationships/hyperlink" Target="mailto:ospinaostos@hotmail.com" TargetMode="External"/><Relationship Id="rId82" Type="http://schemas.openxmlformats.org/officeDocument/2006/relationships/hyperlink" Target="mailto:auditoriasalud@alcaldiacogua.gov.co" TargetMode="External"/><Relationship Id="rId83" Type="http://schemas.openxmlformats.org/officeDocument/2006/relationships/hyperlink" Target="mailto:ospinaostos@hotmail.com" TargetMode="External"/><Relationship Id="rId84" Type="http://schemas.openxmlformats.org/officeDocument/2006/relationships/hyperlink" Target="mailto:sandramile100605@hotmail.com" TargetMode="External"/><Relationship Id="rId85" Type="http://schemas.openxmlformats.org/officeDocument/2006/relationships/hyperlink" Target="mailto:personeria@paime-cundinamarca.gov.co" TargetMode="External"/><Relationship Id="rId86" Type="http://schemas.openxmlformats.org/officeDocument/2006/relationships/hyperlink" Target="mailto:sandramile100605@hotmail.com" TargetMode="External"/><Relationship Id="rId87" Type="http://schemas.openxmlformats.org/officeDocument/2006/relationships/hyperlink" Target="mailto:jdnino@edu.co" TargetMode="External"/><Relationship Id="rId88" Type="http://schemas.openxmlformats.org/officeDocument/2006/relationships/hyperlink" Target="mailto:sandramile100605@hotmail.com" TargetMode="External"/><Relationship Id="rId89" Type="http://schemas.openxmlformats.org/officeDocument/2006/relationships/hyperlink" Target="mailto:diego_cr64@outlook.com" TargetMode="External"/><Relationship Id="rId90" Type="http://schemas.openxmlformats.org/officeDocument/2006/relationships/hyperlink" Target="mailto:trabajostrabajos543@gmail.com" TargetMode="External"/><Relationship Id="rId91" Type="http://schemas.openxmlformats.org/officeDocument/2006/relationships/hyperlink" Target="mailto:trabajostrabajos543@gmail.com" TargetMode="External"/><Relationship Id="rId92" Type="http://schemas.openxmlformats.org/officeDocument/2006/relationships/hyperlink" Target="mailto:sandramile100605@hotmail.com" TargetMode="External"/><Relationship Id="rId93" Type="http://schemas.openxmlformats.org/officeDocument/2006/relationships/hyperlink" Target="mailto:ospinaostos@hotmail.com" TargetMode="External"/><Relationship Id="rId94" Type="http://schemas.openxmlformats.org/officeDocument/2006/relationships/hyperlink" Target="mailto:pame.lesly@gmail.com" TargetMode="External"/><Relationship Id="rId95" Type="http://schemas.openxmlformats.org/officeDocument/2006/relationships/hyperlink" Target="mailto:ospinaostos@hotmail.com" TargetMode="External"/><Relationship Id="rId96" Type="http://schemas.openxmlformats.org/officeDocument/2006/relationships/hyperlink" Target="mailto:cinthiaconcepcioncastilloballe@gmail.com" TargetMode="External"/><Relationship Id="rId97" Type="http://schemas.openxmlformats.org/officeDocument/2006/relationships/hyperlink" Target="mailto:ospinaostos@hotmail.com" TargetMode="External"/><Relationship Id="rId98" Type="http://schemas.openxmlformats.org/officeDocument/2006/relationships/hyperlink" Target="mailto:vandiaz2709@gmail.com" TargetMode="External"/><Relationship Id="rId99" Type="http://schemas.openxmlformats.org/officeDocument/2006/relationships/hyperlink" Target="mailto:ospinaostos@hotmail.com" TargetMode="External"/><Relationship Id="rId100" Type="http://schemas.openxmlformats.org/officeDocument/2006/relationships/hyperlink" Target="mailto:mprjc2000@gmail.com" TargetMode="External"/><Relationship Id="rId101" Type="http://schemas.openxmlformats.org/officeDocument/2006/relationships/hyperlink" Target="mailto:ospinaostos@hotmail.com" TargetMode="External"/><Relationship Id="rId102" Type="http://schemas.openxmlformats.org/officeDocument/2006/relationships/hyperlink" Target="mailto:sandramile100605@hotmail.com" TargetMode="External"/><Relationship Id="rId103" Type="http://schemas.openxmlformats.org/officeDocument/2006/relationships/hyperlink" Target="mailto:ospinaostos@hotmail.com" TargetMode="External"/><Relationship Id="rId104" Type="http://schemas.openxmlformats.org/officeDocument/2006/relationships/hyperlink" Target="mailto:ospinaostos@hotmail.com" TargetMode="External"/><Relationship Id="rId105" Type="http://schemas.openxmlformats.org/officeDocument/2006/relationships/hyperlink" Target="mailto:sandramile100605@hotmail.com" TargetMode="External"/><Relationship Id="rId106" Type="http://schemas.openxmlformats.org/officeDocument/2006/relationships/hyperlink" Target="mailto:ospinaostos@hotmail.com" TargetMode="External"/><Relationship Id="rId107" Type="http://schemas.openxmlformats.org/officeDocument/2006/relationships/hyperlink" Target="mailto:sandramile100605@hotmail.com" TargetMode="External"/><Relationship Id="rId108" Type="http://schemas.openxmlformats.org/officeDocument/2006/relationships/hyperlink" Target="mailto:ospinaostos@hotmail.com" TargetMode="External"/><Relationship Id="rId109" Type="http://schemas.openxmlformats.org/officeDocument/2006/relationships/hyperlink" Target="mailto:sandramile100605@hotmail.com" TargetMode="External"/><Relationship Id="rId110" Type="http://schemas.openxmlformats.org/officeDocument/2006/relationships/hyperlink" Target="mailto:ospinaostos@hotmail.com" TargetMode="External"/><Relationship Id="rId111" Type="http://schemas.openxmlformats.org/officeDocument/2006/relationships/hyperlink" Target="mailto:sandramile100605@hotmail.com" TargetMode="External"/><Relationship Id="rId112" Type="http://schemas.openxmlformats.org/officeDocument/2006/relationships/hyperlink" Target="mailto:ospinaostos@hotmail.com" TargetMode="External"/><Relationship Id="rId113" Type="http://schemas.openxmlformats.org/officeDocument/2006/relationships/hyperlink" Target="mailto:sandramile100605@hotmail.com" TargetMode="External"/><Relationship Id="rId114" Type="http://schemas.openxmlformats.org/officeDocument/2006/relationships/hyperlink" Target="mailto:ospinaostos@hotmail.com" TargetMode="External"/><Relationship Id="rId115" Type="http://schemas.openxmlformats.org/officeDocument/2006/relationships/hyperlink" Target="mailto:sandramile100605@hotmail.com" TargetMode="External"/><Relationship Id="rId116" Type="http://schemas.openxmlformats.org/officeDocument/2006/relationships/hyperlink" Target="mailto:ospinaostos@hotmail.com" TargetMode="External"/><Relationship Id="rId117" Type="http://schemas.openxmlformats.org/officeDocument/2006/relationships/hyperlink" Target="mailto:monoroci@gmail.com" TargetMode="External"/><Relationship Id="rId118" Type="http://schemas.openxmlformats.org/officeDocument/2006/relationships/hyperlink" Target="mailto:monoroci@gmail.com" TargetMode="External"/><Relationship Id="rId119" Type="http://schemas.openxmlformats.org/officeDocument/2006/relationships/hyperlink" Target="mailto:ospinaostos@hotmail.com" TargetMode="External"/><Relationship Id="rId120" Type="http://schemas.openxmlformats.org/officeDocument/2006/relationships/hyperlink" Target="mailto:zolangeruiz@hotmail.com" TargetMode="External"/><Relationship Id="rId121" Type="http://schemas.openxmlformats.org/officeDocument/2006/relationships/hyperlink" Target="mailto:ospinaostos@hotmail.com" TargetMode="External"/><Relationship Id="rId122" Type="http://schemas.openxmlformats.org/officeDocument/2006/relationships/hyperlink" Target="mailto:sandramile100605@hotmail.com" TargetMode="External"/><Relationship Id="rId123" Type="http://schemas.openxmlformats.org/officeDocument/2006/relationships/hyperlink" Target="mailto:minutos10@hotmail.com" TargetMode="External"/><Relationship Id="rId124" Type="http://schemas.openxmlformats.org/officeDocument/2006/relationships/hyperlink" Target="mailto:sandramile100605@hotmail.com" TargetMode="External"/><Relationship Id="rId125" Type="http://schemas.openxmlformats.org/officeDocument/2006/relationships/hyperlink" Target="mailto:ospinaostos@hotmail.com" TargetMode="External"/><Relationship Id="rId126" Type="http://schemas.openxmlformats.org/officeDocument/2006/relationships/hyperlink" Target="mailto:nucegonr@hotmail.com" TargetMode="External"/><Relationship Id="rId127" Type="http://schemas.openxmlformats.org/officeDocument/2006/relationships/hyperlink" Target="mailto:ospinaostos@hotmail.com" TargetMode="External"/><Relationship Id="rId128" Type="http://schemas.openxmlformats.org/officeDocument/2006/relationships/hyperlink" Target="mailto:dalkiny17@gmail.com" TargetMode="External"/><Relationship Id="rId129" Type="http://schemas.openxmlformats.org/officeDocument/2006/relationships/hyperlink" Target="mailto:ospinaostos@hotmail.com" TargetMode="External"/><Relationship Id="rId130" Type="http://schemas.openxmlformats.org/officeDocument/2006/relationships/hyperlink" Target="mailto:sandramile100605@hotmail.com" TargetMode="External"/><Relationship Id="rId131" Type="http://schemas.openxmlformats.org/officeDocument/2006/relationships/hyperlink" Target="mailto:kvbarraganv@gmail.com" TargetMode="External"/><Relationship Id="rId132" Type="http://schemas.openxmlformats.org/officeDocument/2006/relationships/hyperlink" Target="mailto:nininaranjocely@gmail.com" TargetMode="External"/><Relationship Id="rId133" Type="http://schemas.openxmlformats.org/officeDocument/2006/relationships/hyperlink" Target="mailto:ospinaostos@hotmail.com" TargetMode="External"/><Relationship Id="rId134" Type="http://schemas.openxmlformats.org/officeDocument/2006/relationships/hyperlink" Target="mailto:sandramile100605@hotmail.com" TargetMode="External"/><Relationship Id="rId135" Type="http://schemas.openxmlformats.org/officeDocument/2006/relationships/hyperlink" Target="mailto:yannisganem98@gmail.com" TargetMode="External"/><Relationship Id="rId136" Type="http://schemas.openxmlformats.org/officeDocument/2006/relationships/hyperlink" Target="mailto:sandramile100605@hotmail.com" TargetMode="External"/><Relationship Id="rId137" Type="http://schemas.openxmlformats.org/officeDocument/2006/relationships/hyperlink" Target="mailto:sangonzalez_71@hotmail.com" TargetMode="External"/><Relationship Id="rId138" Type="http://schemas.openxmlformats.org/officeDocument/2006/relationships/hyperlink" Target="mailto:sandramile100605@hotmail.com" TargetMode="External"/><Relationship Id="rId139" Type="http://schemas.openxmlformats.org/officeDocument/2006/relationships/hyperlink" Target="mailto:mortalidadcovidcundinamarca@gmail.com" TargetMode="External"/><Relationship Id="rId140" Type="http://schemas.openxmlformats.org/officeDocument/2006/relationships/hyperlink" Target="mailto:foreroyessenia95@gmail.com" TargetMode="External"/><Relationship Id="rId141" Type="http://schemas.openxmlformats.org/officeDocument/2006/relationships/hyperlink" Target="mailto:ospinaostos@hotmail.com" TargetMode="External"/><Relationship Id="rId142" Type="http://schemas.openxmlformats.org/officeDocument/2006/relationships/hyperlink" Target="mailto:sandramile100605@hotmail.com" TargetMode="External"/><Relationship Id="rId143" Type="http://schemas.openxmlformats.org/officeDocument/2006/relationships/hyperlink" Target="mailto:luaolayare@unal.edu.co" TargetMode="External"/><Relationship Id="rId144" Type="http://schemas.openxmlformats.org/officeDocument/2006/relationships/hyperlink" Target="mailto:dcarolb@yahoo.es" TargetMode="External"/><Relationship Id="rId145" Type="http://schemas.openxmlformats.org/officeDocument/2006/relationships/hyperlink" Target="mailto:ospinaostos@hotmail.com" TargetMode="External"/><Relationship Id="rId146" Type="http://schemas.openxmlformats.org/officeDocument/2006/relationships/hyperlink" Target="mailto:sandramile100605@hotmail.com" TargetMode="External"/><Relationship Id="rId147" Type="http://schemas.openxmlformats.org/officeDocument/2006/relationships/hyperlink" Target="mailto:ospinaostos@hotmail.com" TargetMode="External"/><Relationship Id="rId148" Type="http://schemas.openxmlformats.org/officeDocument/2006/relationships/hyperlink" Target="mailto:sandramile100605@hotmail.com" TargetMode="External"/><Relationship Id="rId149" Type="http://schemas.openxmlformats.org/officeDocument/2006/relationships/hyperlink" Target="mailto:marinlala0418@gmail.com" TargetMode="External"/><Relationship Id="rId150" Type="http://schemas.openxmlformats.org/officeDocument/2006/relationships/hyperlink" Target="mailto:sandramile100605@hotmail.com" TargetMode="External"/><Relationship Id="rId151" Type="http://schemas.openxmlformats.org/officeDocument/2006/relationships/hyperlink" Target="mailto:victor.carrero88@gmail.com" TargetMode="External"/><Relationship Id="rId152" Type="http://schemas.openxmlformats.org/officeDocument/2006/relationships/hyperlink" Target="mailto:sandramile100605@hotmail.com" TargetMode="External"/><Relationship Id="rId153" Type="http://schemas.openxmlformats.org/officeDocument/2006/relationships/hyperlink" Target="mailto:ospinaostos@hotmail.com" TargetMode="External"/><Relationship Id="rId154" Type="http://schemas.openxmlformats.org/officeDocument/2006/relationships/hyperlink" Target="mailto:sandramile100605@hotmail.com" TargetMode="External"/><Relationship Id="rId155" Type="http://schemas.openxmlformats.org/officeDocument/2006/relationships/hyperlink" Target="mailto:paulalobaton04@gmail.com" TargetMode="External"/><Relationship Id="rId156" Type="http://schemas.openxmlformats.org/officeDocument/2006/relationships/hyperlink" Target="mailto:sandramile100605@hotmail.com" TargetMode="External"/><Relationship Id="rId157" Type="http://schemas.openxmlformats.org/officeDocument/2006/relationships/hyperlink" Target="mailto:ospinaostos@hotmail.com" TargetMode="External"/><Relationship Id="rId158" Type="http://schemas.openxmlformats.org/officeDocument/2006/relationships/hyperlink" Target="mailto:sandramile100605@hotmail.com" TargetMode="External"/><Relationship Id="rId159" Type="http://schemas.openxmlformats.org/officeDocument/2006/relationships/hyperlink" Target="mailto:ospinaostos@hotmail.com" TargetMode="External"/><Relationship Id="rId160" Type="http://schemas.openxmlformats.org/officeDocument/2006/relationships/hyperlink" Target="mailto:sandramile100605@hotmail.com" TargetMode="External"/><Relationship Id="rId161" Type="http://schemas.openxmlformats.org/officeDocument/2006/relationships/hyperlink" Target="mailto:ospinaostos@hotmail.com" TargetMode="External"/><Relationship Id="rId162" Type="http://schemas.openxmlformats.org/officeDocument/2006/relationships/hyperlink" Target="mailto:acpiragauta@personeriabogota.gov.co" TargetMode="External"/><Relationship Id="rId163" Type="http://schemas.openxmlformats.org/officeDocument/2006/relationships/hyperlink" Target="mailto:ospinaostos@hotmail.com" TargetMode="External"/><Relationship Id="rId164" Type="http://schemas.openxmlformats.org/officeDocument/2006/relationships/hyperlink" Target="mailto:sandramile100605@hotmail.com" TargetMode="External"/><Relationship Id="rId165" Type="http://schemas.openxmlformats.org/officeDocument/2006/relationships/hyperlink" Target="mailto:martinezleonhd@gmail.com" TargetMode="External"/><Relationship Id="rId166" Type="http://schemas.openxmlformats.org/officeDocument/2006/relationships/hyperlink" Target="mailto:milenatorres1106@gmail.com" TargetMode="External"/><Relationship Id="rId167" Type="http://schemas.openxmlformats.org/officeDocument/2006/relationships/hyperlink" Target="mailto:milenatorres1106@gmail.com" TargetMode="External"/><Relationship Id="rId168" Type="http://schemas.openxmlformats.org/officeDocument/2006/relationships/hyperlink" Target="mailto:sandramile100605@hotmail.com" TargetMode="External"/><Relationship Id="rId169" Type="http://schemas.openxmlformats.org/officeDocument/2006/relationships/hyperlink" Target="mailto:ospinaostos@hotmail.com" TargetMode="External"/><Relationship Id="rId170" Type="http://schemas.openxmlformats.org/officeDocument/2006/relationships/hyperlink" Target="mailto:diazfelmay2304@gmail.com" TargetMode="External"/><Relationship Id="rId171" Type="http://schemas.openxmlformats.org/officeDocument/2006/relationships/hyperlink" Target="mailto:ospinaostos@hotmail.com" TargetMode="External"/><Relationship Id="rId172" Type="http://schemas.openxmlformats.org/officeDocument/2006/relationships/hyperlink" Target="mailto:adriana.mathi08@gmail.com" TargetMode="External"/><Relationship Id="rId173" Type="http://schemas.openxmlformats.org/officeDocument/2006/relationships/hyperlink" Target="mailto:ospinaostos@hotmail.com" TargetMode="External"/><Relationship Id="rId174" Type="http://schemas.openxmlformats.org/officeDocument/2006/relationships/hyperlink" Target="mailto:sandramile100605@hotmail.com" TargetMode="External"/><Relationship Id="rId175" Type="http://schemas.openxmlformats.org/officeDocument/2006/relationships/hyperlink" Target="mailto:hacervalersusderechos777ppl@gmail.com" TargetMode="External"/><Relationship Id="rId176" Type="http://schemas.openxmlformats.org/officeDocument/2006/relationships/hyperlink" Target="mailto:ghumana_santacatalina@sunshinebouquet.com" TargetMode="External"/><Relationship Id="rId177" Type="http://schemas.openxmlformats.org/officeDocument/2006/relationships/hyperlink" Target="mailto:ospinaostos@hotmail.com" TargetMode="External"/><Relationship Id="rId178" Type="http://schemas.openxmlformats.org/officeDocument/2006/relationships/hyperlink" Target="mailto:sandramile100605@hotmail.com" TargetMode="External"/><Relationship Id="rId179" Type="http://schemas.openxmlformats.org/officeDocument/2006/relationships/hyperlink" Target="mailto:ylisbethm2009c@gmail.com" TargetMode="External"/><Relationship Id="rId180" Type="http://schemas.openxmlformats.org/officeDocument/2006/relationships/hyperlink" Target="mailto:kepa17@hotmail.com" TargetMode="External"/><Relationship Id="rId181" Type="http://schemas.openxmlformats.org/officeDocument/2006/relationships/hyperlink" Target="mailto:sandramile100605@hotmail.com" TargetMode="External"/><Relationship Id="rId182" Type="http://schemas.openxmlformats.org/officeDocument/2006/relationships/hyperlink" Target="mailto:wjacostav@gmail.com" TargetMode="External"/><Relationship Id="rId183" Type="http://schemas.openxmlformats.org/officeDocument/2006/relationships/hyperlink" Target="mailto:sandramile100605@hotmail.com" TargetMode="External"/><Relationship Id="rId184" Type="http://schemas.openxmlformats.org/officeDocument/2006/relationships/hyperlink" Target="mailto:criaderocarpali@gmail.com" TargetMode="External"/><Relationship Id="rId185" Type="http://schemas.openxmlformats.org/officeDocument/2006/relationships/hyperlink" Target="mailto:ospinaostos@hotmail.com" TargetMode="External"/><Relationship Id="rId186" Type="http://schemas.openxmlformats.org/officeDocument/2006/relationships/hyperlink" Target="mailto:wpardo12@gmail.com" TargetMode="External"/><Relationship Id="rId187" Type="http://schemas.openxmlformats.org/officeDocument/2006/relationships/hyperlink" Target="mailto:ospinaostos@hotmail.com" TargetMode="External"/><Relationship Id="rId188" Type="http://schemas.openxmlformats.org/officeDocument/2006/relationships/hyperlink" Target="mailto:katecharry@hotmail.com" TargetMode="External"/><Relationship Id="rId189" Type="http://schemas.openxmlformats.org/officeDocument/2006/relationships/hyperlink" Target="mailto:ospinaostos@hotmail.com" TargetMode="External"/><Relationship Id="rId190" Type="http://schemas.openxmlformats.org/officeDocument/2006/relationships/hyperlink" Target="mailto:sandramile100605@hotmail.com" TargetMode="External"/><Relationship Id="rId191" Type="http://schemas.openxmlformats.org/officeDocument/2006/relationships/hyperlink" Target="mailto:jhonpin2303@gmail,com" TargetMode="External"/><Relationship Id="rId192" Type="http://schemas.openxmlformats.org/officeDocument/2006/relationships/hyperlink" Target="mailto:usi_puertosalgar@ecoopsos.com.co" TargetMode="External"/><Relationship Id="rId193" Type="http://schemas.openxmlformats.org/officeDocument/2006/relationships/hyperlink" Target="mailto:darlyjuliana038@gmail.com" TargetMode="External"/><Relationship Id="rId194" Type="http://schemas.openxmlformats.org/officeDocument/2006/relationships/hyperlink" Target="mailto:anyi.alfonso0629@hotmail.com" TargetMode="External"/><Relationship Id="rId195" Type="http://schemas.openxmlformats.org/officeDocument/2006/relationships/hyperlink" Target="mailto:ospinaostos@hotmail.com" TargetMode="External"/><Relationship Id="rId196" Type="http://schemas.openxmlformats.org/officeDocument/2006/relationships/hyperlink" Target="mailto:ospinaostos@hotmail.com" TargetMode="External"/><Relationship Id="rId197" Type="http://schemas.openxmlformats.org/officeDocument/2006/relationships/hyperlink" Target="mailto:nestor4372@hotmail.com" TargetMode="External"/><Relationship Id="rId198" Type="http://schemas.openxmlformats.org/officeDocument/2006/relationships/hyperlink" Target="mailto:ospinaostos@hotmail.com" TargetMode="External"/><Relationship Id="rId199" Type="http://schemas.openxmlformats.org/officeDocument/2006/relationships/hyperlink" Target="mailto:isaacsanchez16@hotmail.com" TargetMode="External"/><Relationship Id="rId200" Type="http://schemas.openxmlformats.org/officeDocument/2006/relationships/hyperlink" Target="mailto:ospinaostos@hotmail.com" TargetMode="External"/><Relationship Id="rId201" Type="http://schemas.openxmlformats.org/officeDocument/2006/relationships/hyperlink" Target="mailto:joanvirginia16@gmail.com" TargetMode="External"/><Relationship Id="rId202" Type="http://schemas.openxmlformats.org/officeDocument/2006/relationships/hyperlink" Target="mailto:ospinaostos@hotmail.com" TargetMode="External"/><Relationship Id="rId203" Type="http://schemas.openxmlformats.org/officeDocument/2006/relationships/hyperlink" Target="mailto:igarcia@famisanar.com.co" TargetMode="External"/><Relationship Id="rId204" Type="http://schemas.openxmlformats.org/officeDocument/2006/relationships/hyperlink" Target="mailto:ospinaostos@hotmail.com" TargetMode="External"/><Relationship Id="rId205" Type="http://schemas.openxmlformats.org/officeDocument/2006/relationships/hyperlink" Target="mailto:sandramile100605@hotmail.com" TargetMode="External"/><Relationship Id="rId206" Type="http://schemas.openxmlformats.org/officeDocument/2006/relationships/hyperlink" Target="mailto:marlenyvelanzcovelazco@gmail.com" TargetMode="External"/><Relationship Id="rId207" Type="http://schemas.openxmlformats.org/officeDocument/2006/relationships/hyperlink" Target="mailto:sandramile100605@hotmail.com" TargetMode="External"/><Relationship Id="rId208" Type="http://schemas.openxmlformats.org/officeDocument/2006/relationships/hyperlink" Target="mailto:andrespaez2099@hotmail.com" TargetMode="External"/><Relationship Id="rId209" Type="http://schemas.openxmlformats.org/officeDocument/2006/relationships/hyperlink" Target="mailto:sandramile100605@hotmail.com" TargetMode="External"/><Relationship Id="rId210" Type="http://schemas.openxmlformats.org/officeDocument/2006/relationships/hyperlink" Target="mailto:angela.gonzalez@comparta.com.co" TargetMode="External"/><Relationship Id="rId211" Type="http://schemas.openxmlformats.org/officeDocument/2006/relationships/hyperlink" Target="mailto:adelysgarcia89@gmail.com" TargetMode="External"/><Relationship Id="rId212" Type="http://schemas.openxmlformats.org/officeDocument/2006/relationships/hyperlink" Target="mailto:ospinaostos@hotmail.com" TargetMode="External"/><Relationship Id="rId213" Type="http://schemas.openxmlformats.org/officeDocument/2006/relationships/hyperlink" Target="mailto:sandramile100605@hotmail.com" TargetMode="External"/><Relationship Id="rId214" Type="http://schemas.openxmlformats.org/officeDocument/2006/relationships/hyperlink" Target="mailto:ricardodiazsanmartin357@gmail.com" TargetMode="External"/><Relationship Id="rId215" Type="http://schemas.openxmlformats.org/officeDocument/2006/relationships/hyperlink" Target="mailto:tsasmef@gmail.com" TargetMode="External"/><Relationship Id="rId216" Type="http://schemas.openxmlformats.org/officeDocument/2006/relationships/hyperlink" Target="mailto:ospinaostos@hotmail.com" TargetMode="External"/><Relationship Id="rId217" Type="http://schemas.openxmlformats.org/officeDocument/2006/relationships/hyperlink" Target="mailto:fernandita151929jeifer@gmail.com" TargetMode="External"/><Relationship Id="rId218" Type="http://schemas.openxmlformats.org/officeDocument/2006/relationships/hyperlink" Target="mailto:ospinaostos@hotmail.com" TargetMode="External"/><Relationship Id="rId219" Type="http://schemas.openxmlformats.org/officeDocument/2006/relationships/hyperlink" Target="mailto:sandramile100605@hotmail.com" TargetMode="External"/><Relationship Id="rId220" Type="http://schemas.openxmlformats.org/officeDocument/2006/relationships/hyperlink" Target="mailto:papelerialaeconomia@gmail.com" TargetMode="External"/><Relationship Id="rId221" Type="http://schemas.openxmlformats.org/officeDocument/2006/relationships/hyperlink" Target="mailto:sandramile100605@hotmail.com" TargetMode="External"/><Relationship Id="rId222" Type="http://schemas.openxmlformats.org/officeDocument/2006/relationships/hyperlink" Target="mailto:juancamilo0216@hotmail.com" TargetMode="External"/><Relationship Id="rId223" Type="http://schemas.openxmlformats.org/officeDocument/2006/relationships/hyperlink" Target="mailto:ospinaostos@hotmail.com" TargetMode="External"/><Relationship Id="rId224" Type="http://schemas.openxmlformats.org/officeDocument/2006/relationships/hyperlink" Target="mailto:luzhueso403@gmail.com" TargetMode="External"/><Relationship Id="rId225" Type="http://schemas.openxmlformats.org/officeDocument/2006/relationships/hyperlink" Target="mailto:ospinaostos@hotmail.com" TargetMode="External"/><Relationship Id="rId226" Type="http://schemas.openxmlformats.org/officeDocument/2006/relationships/hyperlink" Target="mailto:carlosteuta12@gmail.com" TargetMode="External"/><Relationship Id="rId227" Type="http://schemas.openxmlformats.org/officeDocument/2006/relationships/hyperlink" Target="mailto:ospinaostos@hotmail.com" TargetMode="External"/><Relationship Id="rId228" Type="http://schemas.openxmlformats.org/officeDocument/2006/relationships/hyperlink" Target="mailto:nubia1.pinzon@gmail.com" TargetMode="External"/><Relationship Id="rId229" Type="http://schemas.openxmlformats.org/officeDocument/2006/relationships/hyperlink" Target="mailto:ospinaostos@hotmail.com" TargetMode="External"/><Relationship Id="rId230" Type="http://schemas.openxmlformats.org/officeDocument/2006/relationships/hyperlink" Target="mailto:swelser1230@l.com" TargetMode="External"/><Relationship Id="rId231" Type="http://schemas.openxmlformats.org/officeDocument/2006/relationships/hyperlink" Target="mailto:swelser1230@l.com" TargetMode="External"/><Relationship Id="rId232" Type="http://schemas.openxmlformats.org/officeDocument/2006/relationships/hyperlink" Target="mailto:ospinaostos@hotmail.com" TargetMode="External"/><Relationship Id="rId233" Type="http://schemas.openxmlformats.org/officeDocument/2006/relationships/hyperlink" Target="mailto:ximenasaenzacosta@hotmail.com" TargetMode="External"/><Relationship Id="rId234" Type="http://schemas.openxmlformats.org/officeDocument/2006/relationships/hyperlink" Target="mailto:ximenasaenzacosta@hotmail.com" TargetMode="External"/><Relationship Id="rId235" Type="http://schemas.openxmlformats.org/officeDocument/2006/relationships/hyperlink" Target="mailto:yadroc21@hotmail.com" TargetMode="External"/><Relationship Id="rId236" Type="http://schemas.openxmlformats.org/officeDocument/2006/relationships/hyperlink" Target="mailto:yadroc21@hotmail.com" TargetMode="External"/><Relationship Id="rId237" Type="http://schemas.openxmlformats.org/officeDocument/2006/relationships/hyperlink" Target="mailto:soniayolanda803@gmail.co," TargetMode="External"/><Relationship Id="rId238" Type="http://schemas.openxmlformats.org/officeDocument/2006/relationships/hyperlink" Target="mailto:ospinaostos@hotmail.com" TargetMode="External"/><Relationship Id="rId239" Type="http://schemas.openxmlformats.org/officeDocument/2006/relationships/hyperlink" Target="mailto:issuarezs@gmail.com" TargetMode="External"/><Relationship Id="rId240" Type="http://schemas.openxmlformats.org/officeDocument/2006/relationships/hyperlink" Target="mailto:ospinaostos@hotmail.com" TargetMode="External"/><Relationship Id="rId241" Type="http://schemas.openxmlformats.org/officeDocument/2006/relationships/hyperlink" Target="mailto:andreaszoom@gmail.com" TargetMode="External"/><Relationship Id="rId242" Type="http://schemas.openxmlformats.org/officeDocument/2006/relationships/hyperlink" Target="mailto:ospinaostos@hotmail.com" TargetMode="External"/><Relationship Id="rId243" Type="http://schemas.openxmlformats.org/officeDocument/2006/relationships/hyperlink" Target="mailto:kheyttenstyles@gmail.com" TargetMode="External"/><Relationship Id="rId244" Type="http://schemas.openxmlformats.org/officeDocument/2006/relationships/hyperlink" Target="mailto:ospinaostos@hotmail.com" TargetMode="External"/><Relationship Id="rId245" Type="http://schemas.openxmlformats.org/officeDocument/2006/relationships/hyperlink" Target="mailto:sandramile100605@hotmail.com" TargetMode="External"/><Relationship Id="rId246" Type="http://schemas.openxmlformats.org/officeDocument/2006/relationships/hyperlink" Target="mailto:urequerimientojuridico@famisanar.com.co" TargetMode="External"/><Relationship Id="rId247" Type="http://schemas.openxmlformats.org/officeDocument/2006/relationships/hyperlink" Target="mailto:carito23_00@hotmail.com" TargetMode="External"/><Relationship Id="rId248" Type="http://schemas.openxmlformats.org/officeDocument/2006/relationships/hyperlink" Target="mailto:ospinaostos@hotmail.com" TargetMode="External"/><Relationship Id="rId249" Type="http://schemas.openxmlformats.org/officeDocument/2006/relationships/hyperlink" Target="mailto:cipres.nuevaeps123@gmail.com" TargetMode="External"/><Relationship Id="rId250" Type="http://schemas.openxmlformats.org/officeDocument/2006/relationships/hyperlink" Target="mailto:cipres.nuevaeps123@gmail.com" TargetMode="External"/><Relationship Id="rId251" Type="http://schemas.openxmlformats.org/officeDocument/2006/relationships/hyperlink" Target="mailto:sandramile100605@hotmail.com" TargetMode="External"/><Relationship Id="rId252" Type="http://schemas.openxmlformats.org/officeDocument/2006/relationships/hyperlink" Target="mailto:linajo8886@gmail.com" TargetMode="External"/><Relationship Id="rId253" Type="http://schemas.openxmlformats.org/officeDocument/2006/relationships/hyperlink" Target="mailto:jejoby455@gmail.com" TargetMode="External"/><Relationship Id="rId254" Type="http://schemas.openxmlformats.org/officeDocument/2006/relationships/hyperlink" Target="mailto:jejoby455@gmail.com" TargetMode="External"/><Relationship Id="rId255" Type="http://schemas.openxmlformats.org/officeDocument/2006/relationships/hyperlink" Target="mailto:nodozipaquirapqrs@famisanar.com.co" TargetMode="External"/><Relationship Id="rId256" Type="http://schemas.openxmlformats.org/officeDocument/2006/relationships/hyperlink" Target="mailto:ospinaostos@hotmail.com" TargetMode="External"/><Relationship Id="rId257" Type="http://schemas.openxmlformats.org/officeDocument/2006/relationships/hyperlink" Target="mailto:m_ila29@hotmail.com" TargetMode="External"/><Relationship Id="rId258" Type="http://schemas.openxmlformats.org/officeDocument/2006/relationships/hyperlink" Target="mailto:ospinaostos@hotmail.com" TargetMode="External"/><Relationship Id="rId259" Type="http://schemas.openxmlformats.org/officeDocument/2006/relationships/hyperlink" Target="mailto:ospinaostos@hotmail.com" TargetMode="External"/><Relationship Id="rId260" Type="http://schemas.openxmlformats.org/officeDocument/2006/relationships/hyperlink" Target="mailto:ospinaostos@hotmail.com" TargetMode="External"/><Relationship Id="rId261" Type="http://schemas.openxmlformats.org/officeDocument/2006/relationships/hyperlink" Target="mailto:abisaimillan@hotmail.com" TargetMode="External"/><Relationship Id="rId262" Type="http://schemas.openxmlformats.org/officeDocument/2006/relationships/hyperlink" Target="mailto:ospinaostos@hotmail.com" TargetMode="External"/><Relationship Id="rId263" Type="http://schemas.openxmlformats.org/officeDocument/2006/relationships/hyperlink" Target="mailto:abisaimillan@hotmail.com" TargetMode="External"/><Relationship Id="rId264" Type="http://schemas.openxmlformats.org/officeDocument/2006/relationships/hyperlink" Target="mailto:ospinaostos@hotmail.com" TargetMode="External"/><Relationship Id="rId265" Type="http://schemas.openxmlformats.org/officeDocument/2006/relationships/hyperlink" Target="mailto:inesdionisio740@gmail.com" TargetMode="External"/><Relationship Id="rId266" Type="http://schemas.openxmlformats.org/officeDocument/2006/relationships/hyperlink" Target="mailto:inesdionisio740@gmail.com" TargetMode="External"/><Relationship Id="rId26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undinamarca.gov.co/Home/SecretariasEntidades.gc/Secretariadesalud/SecretariadesaludDespliegue/ascontenido/asquienes_somos/assecresalud_quienesestrucorgydirec/csecresalud_quienesestrucorgyparticipacionsocia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290"/>
  <sheetViews>
    <sheetView showFormulas="false" showGridLines="true" showRowColHeaders="true" showZeros="true" rightToLeft="false" tabSelected="true" showOutlineSymbols="true" defaultGridColor="true" view="normal" topLeftCell="AE40" colorId="64" zoomScale="70" zoomScaleNormal="70" zoomScalePageLayoutView="100" workbookViewId="0">
      <selection pane="topLeft" activeCell="AF52" activeCellId="0" sqref="AF52"/>
    </sheetView>
  </sheetViews>
  <sheetFormatPr defaultColWidth="11.41796875" defaultRowHeight="14.25" zeroHeight="false" outlineLevelRow="0" outlineLevelCol="0"/>
  <cols>
    <col collapsed="false" customWidth="true" hidden="false" outlineLevel="0" max="1" min="1" style="1" width="2.56"/>
    <col collapsed="false" customWidth="true" hidden="false" outlineLevel="0" max="3" min="2" style="1" width="25.7"/>
    <col collapsed="false" customWidth="true" hidden="false" outlineLevel="0" max="4" min="4" style="1" width="18.7"/>
    <col collapsed="false" customWidth="true" hidden="false" outlineLevel="0" max="5" min="5" style="1" width="27.99"/>
    <col collapsed="false" customWidth="true" hidden="false" outlineLevel="0" max="6" min="6" style="1" width="43.14"/>
    <col collapsed="false" customWidth="true" hidden="false" outlineLevel="0" max="7" min="7" style="1" width="16.56"/>
    <col collapsed="false" customWidth="true" hidden="false" outlineLevel="0" max="9" min="8" style="1" width="19.14"/>
    <col collapsed="false" customWidth="true" hidden="false" outlineLevel="0" max="10" min="10" style="1" width="34.41"/>
    <col collapsed="false" customWidth="true" hidden="false" outlineLevel="0" max="11" min="11" style="1" width="22.14"/>
    <col collapsed="false" customWidth="true" hidden="false" outlineLevel="0" max="12" min="12" style="1" width="26.84"/>
    <col collapsed="false" customWidth="true" hidden="false" outlineLevel="0" max="13" min="13" style="1" width="18.7"/>
    <col collapsed="false" customWidth="true" hidden="false" outlineLevel="0" max="14" min="14" style="1" width="25.56"/>
    <col collapsed="false" customWidth="true" hidden="false" outlineLevel="0" max="15" min="15" style="1" width="14.14"/>
    <col collapsed="false" customWidth="true" hidden="false" outlineLevel="0" max="16" min="16" style="2" width="45.28"/>
    <col collapsed="false" customWidth="true" hidden="false" outlineLevel="0" max="17" min="17" style="2" width="19.7"/>
    <col collapsed="false" customWidth="true" hidden="false" outlineLevel="0" max="19" min="18" style="2" width="16.42"/>
    <col collapsed="false" customWidth="true" hidden="false" outlineLevel="0" max="20" min="20" style="2" width="17.42"/>
    <col collapsed="false" customWidth="true" hidden="false" outlineLevel="0" max="21" min="21" style="1" width="25.56"/>
    <col collapsed="false" customWidth="true" hidden="false" outlineLevel="0" max="22" min="22" style="1" width="14.14"/>
    <col collapsed="false" customWidth="true" hidden="false" outlineLevel="0" max="23" min="23" style="2" width="18.14"/>
    <col collapsed="false" customWidth="true" hidden="false" outlineLevel="0" max="24" min="24" style="1" width="14.7"/>
    <col collapsed="false" customWidth="true" hidden="false" outlineLevel="0" max="25" min="25" style="1" width="18.41"/>
    <col collapsed="false" customWidth="true" hidden="false" outlineLevel="0" max="26" min="26" style="1" width="29.71"/>
    <col collapsed="false" customWidth="true" hidden="false" outlineLevel="0" max="27" min="27" style="1" width="23.28"/>
    <col collapsed="false" customWidth="true" hidden="false" outlineLevel="0" max="28" min="28" style="2" width="15.99"/>
    <col collapsed="false" customWidth="true" hidden="false" outlineLevel="0" max="30" min="29" style="1" width="40.84"/>
    <col collapsed="false" customWidth="true" hidden="false" outlineLevel="0" max="31" min="31" style="2" width="26.84"/>
    <col collapsed="false" customWidth="true" hidden="false" outlineLevel="0" max="32" min="32" style="1" width="22.56"/>
    <col collapsed="false" customWidth="true" hidden="false" outlineLevel="0" max="33" min="33" style="1" width="14.7"/>
    <col collapsed="false" customWidth="true" hidden="false" outlineLevel="0" max="34" min="34" style="1" width="25.13"/>
    <col collapsed="false" customWidth="true" hidden="false" outlineLevel="0" max="36" min="35" style="2" width="17.28"/>
    <col collapsed="false" customWidth="true" hidden="false" outlineLevel="0" max="37" min="37" style="2" width="6.13"/>
    <col collapsed="false" customWidth="true" hidden="false" outlineLevel="0" max="38" min="38" style="2" width="8.7"/>
    <col collapsed="false" customWidth="true" hidden="false" outlineLevel="0" max="39" min="39" style="2" width="8.41"/>
    <col collapsed="false" customWidth="true" hidden="false" outlineLevel="0" max="40" min="40" style="2" width="62.7"/>
    <col collapsed="false" customWidth="true" hidden="false" outlineLevel="0" max="41" min="41" style="2" width="26.56"/>
    <col collapsed="false" customWidth="false" hidden="false" outlineLevel="0" max="42" min="42" style="2" width="11.42"/>
    <col collapsed="false" customWidth="false" hidden="false" outlineLevel="0" max="64" min="43" style="1" width="11.42"/>
    <col collapsed="false" customWidth="true" hidden="true" outlineLevel="0" max="65" min="65" style="3" width="29.56"/>
    <col collapsed="false" customWidth="true" hidden="true" outlineLevel="0" max="67" min="66" style="3" width="15.85"/>
    <col collapsed="false" customWidth="true" hidden="true" outlineLevel="0" max="68" min="68" style="3" width="22.42"/>
    <col collapsed="false" customWidth="true" hidden="true" outlineLevel="0" max="69" min="69" style="3" width="23.56"/>
    <col collapsed="false" customWidth="true" hidden="true" outlineLevel="0" max="70" min="70" style="3" width="87.13"/>
    <col collapsed="false" customWidth="true" hidden="true" outlineLevel="0" max="72" min="71" style="3" width="15.85"/>
    <col collapsed="false" customWidth="false" hidden="true" outlineLevel="0" max="73" min="73" style="1" width="11.42"/>
    <col collapsed="false" customWidth="false" hidden="false" outlineLevel="0" max="257" min="74" style="1" width="11.42"/>
  </cols>
  <sheetData>
    <row r="1" s="4" customFormat="true" ht="14.25" hidden="false" customHeight="false" outlineLevel="0" collapsed="false">
      <c r="P1" s="5"/>
      <c r="Q1" s="5"/>
      <c r="R1" s="5"/>
      <c r="S1" s="5"/>
      <c r="T1" s="5"/>
      <c r="W1" s="5"/>
      <c r="AB1" s="5"/>
      <c r="AE1" s="5"/>
      <c r="AI1" s="5"/>
      <c r="AJ1" s="5"/>
      <c r="AK1" s="5"/>
      <c r="AL1" s="5"/>
      <c r="AM1" s="5"/>
      <c r="AN1" s="5"/>
      <c r="AO1" s="5"/>
      <c r="AP1" s="5"/>
      <c r="BM1" s="6"/>
      <c r="BN1" s="7"/>
      <c r="BO1" s="7" t="s">
        <v>0</v>
      </c>
      <c r="BP1" s="8"/>
      <c r="BQ1" s="9" t="s">
        <v>1</v>
      </c>
      <c r="BR1" s="7"/>
      <c r="BS1" s="10" t="s">
        <v>2</v>
      </c>
      <c r="BT1" s="7"/>
      <c r="BU1" s="6"/>
    </row>
    <row r="2" s="4" customFormat="true" ht="22.5" hidden="false" customHeight="true" outlineLevel="0" collapsed="false">
      <c r="D2" s="11" t="s">
        <v>3</v>
      </c>
      <c r="E2" s="11"/>
      <c r="F2" s="11"/>
      <c r="G2" s="11"/>
      <c r="H2" s="11"/>
      <c r="I2" s="11"/>
      <c r="J2" s="11"/>
      <c r="K2" s="11"/>
      <c r="L2" s="11"/>
      <c r="M2" s="12"/>
      <c r="N2" s="12"/>
      <c r="O2" s="12"/>
      <c r="P2" s="12"/>
      <c r="Q2" s="5"/>
      <c r="R2" s="5"/>
      <c r="S2" s="5"/>
      <c r="T2" s="5"/>
      <c r="W2" s="5"/>
      <c r="AB2" s="5"/>
      <c r="AE2" s="5"/>
      <c r="AI2" s="5"/>
      <c r="AJ2" s="5"/>
      <c r="AK2" s="5"/>
      <c r="AL2" s="5"/>
      <c r="AM2" s="5"/>
      <c r="AN2" s="5"/>
      <c r="AO2" s="5"/>
      <c r="AP2" s="5"/>
      <c r="BM2" s="6"/>
      <c r="BN2" s="7"/>
      <c r="BO2" s="7" t="s">
        <v>4</v>
      </c>
      <c r="BP2" s="7" t="s">
        <v>5</v>
      </c>
      <c r="BQ2" s="9" t="s">
        <v>6</v>
      </c>
      <c r="BR2" s="7"/>
      <c r="BS2" s="10" t="s">
        <v>7</v>
      </c>
      <c r="BT2" s="7"/>
      <c r="BU2" s="13" t="s">
        <v>8</v>
      </c>
    </row>
    <row r="3" s="4" customFormat="true" ht="21" hidden="false" customHeight="true" outlineLevel="0" collapsed="false">
      <c r="D3" s="11"/>
      <c r="E3" s="11"/>
      <c r="F3" s="11"/>
      <c r="G3" s="11"/>
      <c r="H3" s="11"/>
      <c r="I3" s="11"/>
      <c r="J3" s="11"/>
      <c r="K3" s="11"/>
      <c r="L3" s="11"/>
      <c r="M3" s="12"/>
      <c r="N3" s="12"/>
      <c r="O3" s="12"/>
      <c r="P3" s="12"/>
      <c r="Q3" s="5"/>
      <c r="R3" s="5"/>
      <c r="S3" s="5"/>
      <c r="T3" s="5"/>
      <c r="W3" s="5"/>
      <c r="AB3" s="5"/>
      <c r="AE3" s="5"/>
      <c r="AI3" s="5"/>
      <c r="AJ3" s="5"/>
      <c r="AK3" s="5"/>
      <c r="AL3" s="5"/>
      <c r="AM3" s="5"/>
      <c r="AN3" s="5"/>
      <c r="AO3" s="5"/>
      <c r="AP3" s="5"/>
      <c r="BM3" s="6"/>
      <c r="BN3" s="7"/>
      <c r="BO3" s="7" t="s">
        <v>9</v>
      </c>
      <c r="BP3" s="7" t="s">
        <v>10</v>
      </c>
      <c r="BQ3" s="7"/>
      <c r="BR3" s="7" t="s">
        <v>11</v>
      </c>
      <c r="BS3" s="10" t="s">
        <v>12</v>
      </c>
      <c r="BT3" s="7"/>
      <c r="BU3" s="13" t="s">
        <v>13</v>
      </c>
    </row>
    <row r="4" s="4" customFormat="true" ht="17.25" hidden="false" customHeight="true" outlineLevel="0" collapsed="false">
      <c r="H4" s="12"/>
      <c r="I4" s="12"/>
      <c r="J4" s="12"/>
      <c r="K4" s="12"/>
      <c r="L4" s="12"/>
      <c r="M4" s="12"/>
      <c r="N4" s="12"/>
      <c r="O4" s="12"/>
      <c r="P4" s="12"/>
      <c r="Q4" s="14"/>
      <c r="R4" s="14"/>
      <c r="S4" s="14"/>
      <c r="T4" s="14"/>
      <c r="U4" s="14"/>
      <c r="V4" s="14"/>
      <c r="W4" s="14"/>
      <c r="X4" s="14"/>
      <c r="Y4" s="15"/>
      <c r="Z4" s="15"/>
      <c r="AA4" s="15"/>
      <c r="AB4" s="15"/>
      <c r="AC4" s="15"/>
      <c r="AD4" s="15"/>
      <c r="AE4" s="15"/>
      <c r="AF4" s="15"/>
      <c r="AH4" s="15"/>
      <c r="AI4" s="5"/>
      <c r="AJ4" s="5"/>
      <c r="AK4" s="5"/>
      <c r="AL4" s="5"/>
      <c r="AM4" s="5"/>
      <c r="AN4" s="5"/>
      <c r="AO4" s="5"/>
      <c r="AP4" s="5"/>
      <c r="BM4" s="6"/>
      <c r="BN4" s="7"/>
      <c r="BO4" s="7" t="s">
        <v>14</v>
      </c>
      <c r="BP4" s="7" t="s">
        <v>15</v>
      </c>
      <c r="BQ4" s="9" t="s">
        <v>16</v>
      </c>
      <c r="BR4" s="9" t="s">
        <v>1</v>
      </c>
      <c r="BS4" s="10" t="s">
        <v>17</v>
      </c>
      <c r="BT4" s="7"/>
      <c r="BU4" s="13" t="s">
        <v>18</v>
      </c>
    </row>
    <row r="5" s="4" customFormat="true" ht="27.75" hidden="false" customHeight="true" outlineLevel="0" collapsed="false">
      <c r="D5" s="11" t="s">
        <v>19</v>
      </c>
      <c r="E5" s="11"/>
      <c r="F5" s="11"/>
      <c r="G5" s="11"/>
      <c r="H5" s="11"/>
      <c r="I5" s="11"/>
      <c r="J5" s="11"/>
      <c r="K5" s="11"/>
      <c r="L5" s="11"/>
      <c r="M5" s="12"/>
      <c r="N5" s="12"/>
      <c r="O5" s="12"/>
      <c r="P5" s="12"/>
      <c r="Q5" s="14"/>
      <c r="R5" s="14"/>
      <c r="S5" s="14"/>
      <c r="T5" s="14"/>
      <c r="U5" s="14"/>
      <c r="V5" s="14"/>
      <c r="W5" s="14"/>
      <c r="X5" s="14"/>
      <c r="Y5" s="15"/>
      <c r="Z5" s="15"/>
      <c r="AA5" s="15"/>
      <c r="AB5" s="15"/>
      <c r="AC5" s="15"/>
      <c r="AD5" s="15"/>
      <c r="AE5" s="15"/>
      <c r="AF5" s="15"/>
      <c r="AH5" s="15"/>
      <c r="AI5" s="5"/>
      <c r="AJ5" s="5"/>
      <c r="AK5" s="5"/>
      <c r="AL5" s="5"/>
      <c r="AM5" s="5"/>
      <c r="AN5" s="5"/>
      <c r="AO5" s="5"/>
      <c r="AP5" s="5"/>
      <c r="BM5" s="6"/>
      <c r="BN5" s="7"/>
      <c r="BO5" s="7" t="s">
        <v>20</v>
      </c>
      <c r="BP5" s="7" t="s">
        <v>21</v>
      </c>
      <c r="BQ5" s="9" t="s">
        <v>22</v>
      </c>
      <c r="BR5" s="9" t="s">
        <v>6</v>
      </c>
      <c r="BS5" s="10" t="s">
        <v>23</v>
      </c>
      <c r="BT5" s="7"/>
      <c r="BU5" s="6" t="s">
        <v>24</v>
      </c>
    </row>
    <row r="6" s="4" customFormat="true" ht="20.25" hidden="false" customHeight="true" outlineLevel="0" collapsed="false">
      <c r="D6" s="14"/>
      <c r="J6" s="16"/>
      <c r="K6" s="17"/>
      <c r="L6" s="17"/>
      <c r="M6" s="14"/>
      <c r="N6" s="14"/>
      <c r="O6" s="14"/>
      <c r="P6" s="14"/>
      <c r="Q6" s="14"/>
      <c r="R6" s="5"/>
      <c r="S6" s="5"/>
      <c r="T6" s="5"/>
      <c r="U6" s="14"/>
      <c r="V6" s="14"/>
      <c r="W6" s="5"/>
      <c r="AB6" s="15"/>
      <c r="AC6" s="15"/>
      <c r="AD6" s="15"/>
      <c r="AE6" s="15"/>
      <c r="AF6" s="15"/>
      <c r="AH6" s="15"/>
      <c r="AI6" s="5"/>
      <c r="AJ6" s="5"/>
      <c r="AK6" s="5"/>
      <c r="AL6" s="5"/>
      <c r="AM6" s="5"/>
      <c r="AN6" s="5"/>
      <c r="AO6" s="5"/>
      <c r="AP6" s="5"/>
      <c r="BM6" s="6"/>
      <c r="BN6" s="7"/>
      <c r="BO6" s="7" t="s">
        <v>25</v>
      </c>
      <c r="BP6" s="7" t="s">
        <v>26</v>
      </c>
      <c r="BQ6" s="9" t="s">
        <v>27</v>
      </c>
      <c r="BR6" s="7"/>
      <c r="BS6" s="10" t="s">
        <v>28</v>
      </c>
      <c r="BT6" s="8"/>
      <c r="BU6" s="6"/>
    </row>
    <row r="7" s="4" customFormat="true" ht="20.25" hidden="false" customHeight="true" outlineLevel="0" collapsed="false">
      <c r="B7" s="18" t="s">
        <v>29</v>
      </c>
      <c r="C7" s="19" t="s">
        <v>30</v>
      </c>
      <c r="D7" s="19"/>
      <c r="E7" s="18" t="s">
        <v>31</v>
      </c>
      <c r="F7" s="19" t="s">
        <v>32</v>
      </c>
      <c r="G7" s="20" t="s">
        <v>33</v>
      </c>
      <c r="H7" s="21"/>
      <c r="I7" s="21"/>
      <c r="K7" s="22"/>
      <c r="L7" s="22"/>
      <c r="M7" s="22"/>
      <c r="N7" s="22"/>
      <c r="O7" s="22"/>
      <c r="P7" s="23"/>
      <c r="Q7" s="23"/>
      <c r="R7" s="23"/>
      <c r="S7" s="23"/>
      <c r="T7" s="23"/>
      <c r="U7" s="22"/>
      <c r="V7" s="22"/>
      <c r="W7" s="23"/>
      <c r="X7" s="22"/>
      <c r="AB7" s="5"/>
      <c r="AE7" s="5"/>
      <c r="AI7" s="5"/>
      <c r="AJ7" s="5"/>
      <c r="AK7" s="5"/>
      <c r="AL7" s="5"/>
      <c r="AM7" s="5"/>
      <c r="AN7" s="5"/>
      <c r="AO7" s="5"/>
      <c r="AP7" s="5"/>
      <c r="BM7" s="6"/>
      <c r="BN7" s="7"/>
      <c r="BO7" s="7"/>
      <c r="BP7" s="7" t="s">
        <v>34</v>
      </c>
      <c r="BQ7" s="7" t="s">
        <v>35</v>
      </c>
      <c r="BR7" s="7"/>
      <c r="BS7" s="10" t="s">
        <v>36</v>
      </c>
      <c r="BT7" s="7"/>
      <c r="BU7" s="6"/>
    </row>
    <row r="8" s="4" customFormat="true" ht="20.25" hidden="false" customHeight="false" outlineLevel="0" collapsed="false">
      <c r="B8" s="24" t="s">
        <v>37</v>
      </c>
      <c r="C8" s="25" t="s">
        <v>38</v>
      </c>
      <c r="D8" s="24" t="s">
        <v>39</v>
      </c>
      <c r="E8" s="25" t="s">
        <v>40</v>
      </c>
      <c r="F8" s="24" t="s">
        <v>41</v>
      </c>
      <c r="G8" s="24" t="n">
        <v>2021</v>
      </c>
      <c r="H8" s="26" t="s">
        <v>42</v>
      </c>
      <c r="I8" s="26"/>
      <c r="K8" s="22"/>
      <c r="L8" s="22"/>
      <c r="M8" s="22"/>
      <c r="N8" s="22"/>
      <c r="O8" s="22"/>
      <c r="P8" s="23"/>
      <c r="Q8" s="23"/>
      <c r="R8" s="23"/>
      <c r="S8" s="23"/>
      <c r="T8" s="23"/>
      <c r="U8" s="22"/>
      <c r="V8" s="22"/>
      <c r="W8" s="23"/>
      <c r="X8" s="22"/>
      <c r="AB8" s="5"/>
      <c r="AE8" s="5"/>
      <c r="AI8" s="5"/>
      <c r="AJ8" s="5"/>
      <c r="AK8" s="5"/>
      <c r="AL8" s="5"/>
      <c r="AM8" s="5"/>
      <c r="AN8" s="5"/>
      <c r="AO8" s="5"/>
      <c r="AP8" s="5"/>
      <c r="BM8" s="6"/>
      <c r="BN8" s="7"/>
      <c r="BO8" s="7"/>
      <c r="BP8" s="7" t="s">
        <v>43</v>
      </c>
      <c r="BQ8" s="7" t="s">
        <v>44</v>
      </c>
      <c r="BR8" s="7"/>
      <c r="BS8" s="10" t="s">
        <v>45</v>
      </c>
      <c r="BT8" s="7"/>
      <c r="BU8" s="6"/>
    </row>
    <row r="9" s="4" customFormat="true" ht="21" hidden="false" customHeight="false" outlineLevel="0" collapsed="false">
      <c r="D9" s="22"/>
      <c r="K9" s="22"/>
      <c r="L9" s="22"/>
      <c r="M9" s="22"/>
      <c r="N9" s="22"/>
      <c r="O9" s="22"/>
      <c r="P9" s="23"/>
      <c r="Q9" s="23"/>
      <c r="R9" s="23"/>
      <c r="S9" s="23"/>
      <c r="T9" s="23"/>
      <c r="U9" s="22"/>
      <c r="V9" s="22"/>
      <c r="W9" s="23"/>
      <c r="X9" s="22"/>
      <c r="AB9" s="5"/>
      <c r="AE9" s="5"/>
      <c r="AI9" s="5"/>
      <c r="AJ9" s="5"/>
      <c r="AK9" s="5"/>
      <c r="AL9" s="5"/>
      <c r="AM9" s="5"/>
      <c r="AN9" s="5"/>
      <c r="AO9" s="5"/>
      <c r="AP9" s="5"/>
      <c r="BM9" s="6"/>
      <c r="BN9" s="7"/>
      <c r="BO9" s="7"/>
      <c r="BP9" s="7"/>
      <c r="BQ9" s="7"/>
      <c r="BR9" s="7"/>
      <c r="BS9" s="10" t="s">
        <v>46</v>
      </c>
      <c r="BT9" s="7"/>
      <c r="BU9" s="6"/>
    </row>
    <row r="10" s="8" customFormat="true" ht="15" hidden="false" customHeight="true" outlineLevel="0" collapsed="false">
      <c r="B10" s="27" t="s">
        <v>47</v>
      </c>
      <c r="C10" s="28" t="s">
        <v>48</v>
      </c>
      <c r="D10" s="29" t="s">
        <v>37</v>
      </c>
      <c r="E10" s="28" t="s">
        <v>49</v>
      </c>
      <c r="F10" s="30" t="s">
        <v>50</v>
      </c>
      <c r="G10" s="28" t="s">
        <v>51</v>
      </c>
      <c r="H10" s="31" t="s">
        <v>52</v>
      </c>
      <c r="I10" s="32" t="s">
        <v>53</v>
      </c>
      <c r="J10" s="33" t="s">
        <v>54</v>
      </c>
      <c r="K10" s="33"/>
      <c r="L10" s="33"/>
      <c r="M10" s="33"/>
      <c r="N10" s="33"/>
      <c r="O10" s="33"/>
      <c r="P10" s="34" t="s">
        <v>55</v>
      </c>
      <c r="Q10" s="34"/>
      <c r="R10" s="34"/>
      <c r="S10" s="34"/>
      <c r="T10" s="34"/>
      <c r="U10" s="34"/>
      <c r="V10" s="34"/>
      <c r="W10" s="34"/>
      <c r="X10" s="35" t="s">
        <v>56</v>
      </c>
      <c r="Y10" s="28" t="s">
        <v>57</v>
      </c>
      <c r="Z10" s="36" t="s">
        <v>58</v>
      </c>
      <c r="AA10" s="36"/>
      <c r="AB10" s="36"/>
      <c r="AC10" s="37" t="s">
        <v>59</v>
      </c>
      <c r="AD10" s="37" t="s">
        <v>60</v>
      </c>
      <c r="AE10" s="31" t="s">
        <v>61</v>
      </c>
      <c r="AF10" s="28" t="s">
        <v>62</v>
      </c>
      <c r="AG10" s="28" t="s">
        <v>63</v>
      </c>
      <c r="AH10" s="28" t="s">
        <v>64</v>
      </c>
      <c r="AI10" s="31" t="s">
        <v>65</v>
      </c>
      <c r="AJ10" s="31" t="s">
        <v>66</v>
      </c>
      <c r="AK10" s="38" t="s">
        <v>67</v>
      </c>
      <c r="AL10" s="38"/>
      <c r="AM10" s="38"/>
      <c r="AN10" s="31" t="s">
        <v>68</v>
      </c>
      <c r="AO10" s="39" t="s">
        <v>69</v>
      </c>
      <c r="AP10" s="40"/>
      <c r="BM10" s="7"/>
      <c r="BN10" s="7"/>
      <c r="BO10" s="7"/>
      <c r="BP10" s="7"/>
      <c r="BQ10" s="7"/>
      <c r="BR10" s="7"/>
      <c r="BS10" s="10" t="s">
        <v>70</v>
      </c>
      <c r="BT10" s="7"/>
      <c r="BU10" s="7"/>
    </row>
    <row r="11" s="8" customFormat="true" ht="15.75" hidden="false" customHeight="true" outlineLevel="0" collapsed="false">
      <c r="B11" s="27"/>
      <c r="C11" s="28"/>
      <c r="D11" s="29"/>
      <c r="E11" s="28"/>
      <c r="F11" s="28"/>
      <c r="G11" s="28"/>
      <c r="H11" s="31"/>
      <c r="I11" s="31"/>
      <c r="J11" s="41" t="s">
        <v>71</v>
      </c>
      <c r="K11" s="41" t="s">
        <v>72</v>
      </c>
      <c r="L11" s="42" t="s">
        <v>73</v>
      </c>
      <c r="M11" s="42" t="s">
        <v>37</v>
      </c>
      <c r="N11" s="42" t="s">
        <v>26</v>
      </c>
      <c r="O11" s="42" t="s">
        <v>74</v>
      </c>
      <c r="P11" s="42" t="s">
        <v>75</v>
      </c>
      <c r="Q11" s="42" t="s">
        <v>76</v>
      </c>
      <c r="R11" s="41" t="s">
        <v>77</v>
      </c>
      <c r="S11" s="41" t="s">
        <v>78</v>
      </c>
      <c r="T11" s="42" t="s">
        <v>73</v>
      </c>
      <c r="U11" s="42" t="s">
        <v>26</v>
      </c>
      <c r="V11" s="42" t="s">
        <v>74</v>
      </c>
      <c r="W11" s="42" t="s">
        <v>79</v>
      </c>
      <c r="X11" s="35"/>
      <c r="Y11" s="35"/>
      <c r="Z11" s="43" t="s">
        <v>80</v>
      </c>
      <c r="AA11" s="43" t="s">
        <v>81</v>
      </c>
      <c r="AB11" s="44" t="s">
        <v>82</v>
      </c>
      <c r="AC11" s="37"/>
      <c r="AD11" s="37"/>
      <c r="AE11" s="31"/>
      <c r="AF11" s="28"/>
      <c r="AG11" s="28"/>
      <c r="AH11" s="28"/>
      <c r="AI11" s="31"/>
      <c r="AJ11" s="31"/>
      <c r="AK11" s="38"/>
      <c r="AL11" s="38"/>
      <c r="AM11" s="38"/>
      <c r="AN11" s="31"/>
      <c r="AO11" s="39"/>
      <c r="AP11" s="45"/>
      <c r="BM11" s="7"/>
      <c r="BN11" s="7"/>
      <c r="BO11" s="7"/>
      <c r="BP11" s="7"/>
      <c r="BQ11" s="7"/>
      <c r="BR11" s="7"/>
      <c r="BS11" s="10" t="s">
        <v>83</v>
      </c>
      <c r="BT11" s="7"/>
      <c r="BU11" s="7"/>
    </row>
    <row r="12" s="8" customFormat="true" ht="27.75" hidden="false" customHeight="true" outlineLevel="0" collapsed="false">
      <c r="B12" s="27"/>
      <c r="C12" s="28"/>
      <c r="D12" s="29"/>
      <c r="E12" s="28"/>
      <c r="F12" s="30"/>
      <c r="G12" s="28"/>
      <c r="H12" s="31"/>
      <c r="I12" s="31"/>
      <c r="J12" s="41"/>
      <c r="K12" s="41"/>
      <c r="L12" s="42"/>
      <c r="M12" s="42"/>
      <c r="N12" s="42"/>
      <c r="O12" s="42"/>
      <c r="P12" s="42"/>
      <c r="Q12" s="42"/>
      <c r="R12" s="41"/>
      <c r="S12" s="41"/>
      <c r="T12" s="42"/>
      <c r="U12" s="42"/>
      <c r="V12" s="42"/>
      <c r="W12" s="42"/>
      <c r="X12" s="35"/>
      <c r="Y12" s="35"/>
      <c r="Z12" s="35"/>
      <c r="AA12" s="35"/>
      <c r="AB12" s="44"/>
      <c r="AC12" s="37"/>
      <c r="AD12" s="37"/>
      <c r="AE12" s="31"/>
      <c r="AF12" s="28"/>
      <c r="AG12" s="28"/>
      <c r="AH12" s="28"/>
      <c r="AI12" s="31"/>
      <c r="AJ12" s="31"/>
      <c r="AK12" s="46" t="s">
        <v>84</v>
      </c>
      <c r="AL12" s="46" t="s">
        <v>85</v>
      </c>
      <c r="AM12" s="46" t="s">
        <v>86</v>
      </c>
      <c r="AN12" s="31"/>
      <c r="AO12" s="39"/>
      <c r="AP12" s="45"/>
      <c r="BM12" s="7"/>
      <c r="BN12" s="7"/>
      <c r="BO12" s="7" t="s">
        <v>87</v>
      </c>
      <c r="BP12" s="7" t="s">
        <v>88</v>
      </c>
      <c r="BQ12" s="7" t="s">
        <v>89</v>
      </c>
      <c r="BR12" s="47" t="s">
        <v>90</v>
      </c>
      <c r="BS12" s="10" t="s">
        <v>91</v>
      </c>
      <c r="BT12" s="7"/>
      <c r="BU12" s="7"/>
    </row>
    <row r="13" s="48" customFormat="true" ht="45" hidden="false" customHeight="true" outlineLevel="0" collapsed="false">
      <c r="B13" s="49" t="s">
        <v>92</v>
      </c>
      <c r="C13" s="49" t="s">
        <v>92</v>
      </c>
      <c r="D13" s="50" t="s">
        <v>93</v>
      </c>
      <c r="E13" s="51" t="s">
        <v>94</v>
      </c>
      <c r="F13" s="52" t="s">
        <v>95</v>
      </c>
      <c r="G13" s="53" t="n">
        <v>20214356</v>
      </c>
      <c r="H13" s="54" t="s">
        <v>96</v>
      </c>
      <c r="I13" s="55" t="s">
        <v>97</v>
      </c>
      <c r="J13" s="56" t="s">
        <v>98</v>
      </c>
      <c r="K13" s="57" t="s">
        <v>98</v>
      </c>
      <c r="L13" s="57" t="s">
        <v>98</v>
      </c>
      <c r="M13" s="57" t="s">
        <v>98</v>
      </c>
      <c r="N13" s="58" t="s">
        <v>98</v>
      </c>
      <c r="O13" s="59" t="s">
        <v>98</v>
      </c>
      <c r="P13" s="60" t="s">
        <v>99</v>
      </c>
      <c r="Q13" s="60" t="s">
        <v>100</v>
      </c>
      <c r="R13" s="61" t="n">
        <v>23874039</v>
      </c>
      <c r="S13" s="60" t="s">
        <v>101</v>
      </c>
      <c r="T13" s="57" t="s">
        <v>102</v>
      </c>
      <c r="U13" s="62" t="s">
        <v>103</v>
      </c>
      <c r="V13" s="59" t="s">
        <v>104</v>
      </c>
      <c r="W13" s="63" t="s">
        <v>105</v>
      </c>
      <c r="X13" s="64" t="s">
        <v>22</v>
      </c>
      <c r="Y13" s="65" t="s">
        <v>106</v>
      </c>
      <c r="Z13" s="66" t="s">
        <v>107</v>
      </c>
      <c r="AA13" s="66" t="s">
        <v>108</v>
      </c>
      <c r="AB13" s="67" t="s">
        <v>109</v>
      </c>
      <c r="AC13" s="68" t="s">
        <v>110</v>
      </c>
      <c r="AD13" s="69" t="s">
        <v>105</v>
      </c>
      <c r="AE13" s="63" t="s">
        <v>105</v>
      </c>
      <c r="AF13" s="70" t="s">
        <v>111</v>
      </c>
      <c r="AG13" s="71" t="s">
        <v>112</v>
      </c>
      <c r="AH13" s="72" t="n">
        <v>20214356</v>
      </c>
      <c r="AI13" s="70" t="s">
        <v>113</v>
      </c>
      <c r="AJ13" s="70" t="s">
        <v>114</v>
      </c>
      <c r="AK13" s="73"/>
      <c r="AL13" s="73"/>
      <c r="AM13" s="74" t="s">
        <v>115</v>
      </c>
      <c r="AN13" s="75" t="s">
        <v>116</v>
      </c>
      <c r="AO13" s="76" t="s">
        <v>105</v>
      </c>
      <c r="AP13" s="77"/>
      <c r="AQ13" s="77"/>
      <c r="AR13" s="77"/>
      <c r="AS13" s="77"/>
      <c r="AT13" s="77"/>
      <c r="AU13" s="77"/>
      <c r="AV13" s="77"/>
      <c r="AW13" s="77"/>
      <c r="AX13" s="77"/>
      <c r="AY13" s="77"/>
      <c r="AZ13" s="77"/>
      <c r="BA13" s="77"/>
      <c r="BB13" s="77"/>
      <c r="BC13" s="77"/>
      <c r="BD13" s="77"/>
      <c r="BE13" s="77"/>
      <c r="BF13" s="77"/>
      <c r="BG13" s="77"/>
      <c r="BH13" s="77"/>
      <c r="BI13" s="77"/>
      <c r="BJ13" s="77"/>
      <c r="BK13" s="77"/>
      <c r="BM13" s="78" t="s">
        <v>117</v>
      </c>
      <c r="BO13" s="48" t="s">
        <v>118</v>
      </c>
      <c r="BP13" s="48" t="s">
        <v>26</v>
      </c>
      <c r="BQ13" s="48" t="s">
        <v>119</v>
      </c>
      <c r="BR13" s="79" t="s">
        <v>120</v>
      </c>
      <c r="BS13" s="80" t="s">
        <v>121</v>
      </c>
    </row>
    <row r="14" s="48" customFormat="true" ht="45" hidden="false" customHeight="true" outlineLevel="0" collapsed="false">
      <c r="B14" s="49" t="s">
        <v>92</v>
      </c>
      <c r="C14" s="49" t="s">
        <v>92</v>
      </c>
      <c r="D14" s="50" t="s">
        <v>122</v>
      </c>
      <c r="E14" s="57" t="s">
        <v>123</v>
      </c>
      <c r="F14" s="52" t="s">
        <v>111</v>
      </c>
      <c r="G14" s="81" t="n">
        <v>20214377</v>
      </c>
      <c r="H14" s="54" t="s">
        <v>124</v>
      </c>
      <c r="I14" s="55" t="s">
        <v>125</v>
      </c>
      <c r="J14" s="82" t="s">
        <v>126</v>
      </c>
      <c r="K14" s="82" t="s">
        <v>98</v>
      </c>
      <c r="L14" s="57" t="s">
        <v>127</v>
      </c>
      <c r="M14" s="82" t="s">
        <v>122</v>
      </c>
      <c r="N14" s="62" t="s">
        <v>128</v>
      </c>
      <c r="O14" s="59" t="n">
        <v>4341819</v>
      </c>
      <c r="P14" s="60" t="s">
        <v>129</v>
      </c>
      <c r="Q14" s="82" t="s">
        <v>100</v>
      </c>
      <c r="R14" s="82" t="n">
        <v>40764197</v>
      </c>
      <c r="S14" s="82" t="s">
        <v>130</v>
      </c>
      <c r="T14" s="57" t="s">
        <v>98</v>
      </c>
      <c r="U14" s="58" t="s">
        <v>98</v>
      </c>
      <c r="V14" s="83" t="s">
        <v>131</v>
      </c>
      <c r="W14" s="69" t="s">
        <v>132</v>
      </c>
      <c r="X14" s="64" t="s">
        <v>22</v>
      </c>
      <c r="Y14" s="65" t="s">
        <v>106</v>
      </c>
      <c r="Z14" s="66" t="s">
        <v>107</v>
      </c>
      <c r="AA14" s="66" t="s">
        <v>108</v>
      </c>
      <c r="AB14" s="67" t="s">
        <v>109</v>
      </c>
      <c r="AC14" s="84" t="s">
        <v>133</v>
      </c>
      <c r="AD14" s="85" t="s">
        <v>105</v>
      </c>
      <c r="AE14" s="86" t="s">
        <v>105</v>
      </c>
      <c r="AF14" s="70" t="s">
        <v>111</v>
      </c>
      <c r="AG14" s="71" t="s">
        <v>134</v>
      </c>
      <c r="AH14" s="72" t="n">
        <v>20214377</v>
      </c>
      <c r="AI14" s="70" t="s">
        <v>113</v>
      </c>
      <c r="AJ14" s="70" t="s">
        <v>135</v>
      </c>
      <c r="AK14" s="73"/>
      <c r="AL14" s="73"/>
      <c r="AM14" s="74" t="s">
        <v>115</v>
      </c>
      <c r="AN14" s="75" t="s">
        <v>116</v>
      </c>
      <c r="AO14" s="76" t="s">
        <v>105</v>
      </c>
      <c r="AP14" s="77"/>
      <c r="AQ14" s="77"/>
      <c r="AR14" s="77"/>
      <c r="AS14" s="77"/>
      <c r="AT14" s="77"/>
      <c r="AU14" s="77"/>
      <c r="AV14" s="77"/>
      <c r="AW14" s="77"/>
      <c r="AX14" s="77"/>
      <c r="AY14" s="77"/>
      <c r="AZ14" s="77"/>
      <c r="BA14" s="77"/>
      <c r="BB14" s="77"/>
      <c r="BC14" s="77"/>
      <c r="BD14" s="77"/>
      <c r="BE14" s="77"/>
      <c r="BF14" s="77"/>
      <c r="BG14" s="77"/>
      <c r="BH14" s="77"/>
      <c r="BI14" s="77"/>
      <c r="BJ14" s="77"/>
      <c r="BK14" s="77"/>
      <c r="BM14" s="78" t="s">
        <v>136</v>
      </c>
      <c r="BO14" s="48" t="s">
        <v>137</v>
      </c>
      <c r="BP14" s="48" t="s">
        <v>10</v>
      </c>
      <c r="BQ14" s="48" t="s">
        <v>138</v>
      </c>
      <c r="BR14" s="87" t="s">
        <v>139</v>
      </c>
      <c r="BS14" s="80" t="s">
        <v>140</v>
      </c>
    </row>
    <row r="15" s="48" customFormat="true" ht="45" hidden="false" customHeight="true" outlineLevel="0" collapsed="false">
      <c r="B15" s="49" t="s">
        <v>92</v>
      </c>
      <c r="C15" s="49" t="s">
        <v>92</v>
      </c>
      <c r="D15" s="50" t="s">
        <v>141</v>
      </c>
      <c r="E15" s="88" t="s">
        <v>94</v>
      </c>
      <c r="F15" s="52" t="s">
        <v>95</v>
      </c>
      <c r="G15" s="53" t="n">
        <v>20214378</v>
      </c>
      <c r="H15" s="54" t="s">
        <v>124</v>
      </c>
      <c r="I15" s="55" t="s">
        <v>125</v>
      </c>
      <c r="J15" s="60" t="s">
        <v>98</v>
      </c>
      <c r="K15" s="60" t="s">
        <v>98</v>
      </c>
      <c r="L15" s="63" t="s">
        <v>98</v>
      </c>
      <c r="M15" s="63" t="s">
        <v>98</v>
      </c>
      <c r="N15" s="58" t="s">
        <v>98</v>
      </c>
      <c r="O15" s="63" t="s">
        <v>98</v>
      </c>
      <c r="P15" s="60" t="s">
        <v>142</v>
      </c>
      <c r="Q15" s="60" t="s">
        <v>100</v>
      </c>
      <c r="R15" s="60" t="n">
        <v>20705960</v>
      </c>
      <c r="S15" s="63" t="s">
        <v>101</v>
      </c>
      <c r="T15" s="63" t="s">
        <v>143</v>
      </c>
      <c r="U15" s="62" t="s">
        <v>144</v>
      </c>
      <c r="V15" s="63" t="n">
        <v>3135784944</v>
      </c>
      <c r="W15" s="63" t="s">
        <v>105</v>
      </c>
      <c r="X15" s="64" t="s">
        <v>22</v>
      </c>
      <c r="Y15" s="65" t="s">
        <v>106</v>
      </c>
      <c r="Z15" s="66" t="s">
        <v>107</v>
      </c>
      <c r="AA15" s="66" t="s">
        <v>108</v>
      </c>
      <c r="AB15" s="67" t="s">
        <v>109</v>
      </c>
      <c r="AC15" s="84" t="s">
        <v>145</v>
      </c>
      <c r="AD15" s="89" t="s">
        <v>105</v>
      </c>
      <c r="AE15" s="90" t="s">
        <v>105</v>
      </c>
      <c r="AF15" s="70" t="s">
        <v>111</v>
      </c>
      <c r="AG15" s="71" t="s">
        <v>146</v>
      </c>
      <c r="AH15" s="72" t="n">
        <v>20214378</v>
      </c>
      <c r="AI15" s="70" t="s">
        <v>113</v>
      </c>
      <c r="AJ15" s="70" t="s">
        <v>135</v>
      </c>
      <c r="AK15" s="73"/>
      <c r="AL15" s="73"/>
      <c r="AM15" s="74" t="s">
        <v>115</v>
      </c>
      <c r="AN15" s="75" t="s">
        <v>116</v>
      </c>
      <c r="AO15" s="76" t="s">
        <v>105</v>
      </c>
      <c r="AP15" s="77"/>
      <c r="AQ15" s="77"/>
      <c r="AR15" s="77"/>
      <c r="AS15" s="77"/>
      <c r="AT15" s="77"/>
      <c r="AU15" s="77"/>
      <c r="AV15" s="77"/>
      <c r="AW15" s="77"/>
      <c r="AX15" s="77"/>
      <c r="AY15" s="77"/>
      <c r="AZ15" s="77"/>
      <c r="BA15" s="77"/>
      <c r="BB15" s="77"/>
      <c r="BC15" s="77"/>
      <c r="BD15" s="77"/>
      <c r="BE15" s="77"/>
      <c r="BF15" s="77"/>
      <c r="BG15" s="77"/>
      <c r="BH15" s="77"/>
      <c r="BI15" s="77"/>
      <c r="BJ15" s="77"/>
      <c r="BK15" s="77"/>
      <c r="BM15" s="78" t="s">
        <v>147</v>
      </c>
      <c r="BO15" s="48" t="s">
        <v>148</v>
      </c>
      <c r="BP15" s="48" t="s">
        <v>149</v>
      </c>
      <c r="BQ15" s="48" t="s">
        <v>35</v>
      </c>
      <c r="BR15" s="91" t="s">
        <v>150</v>
      </c>
      <c r="BS15" s="80" t="s">
        <v>151</v>
      </c>
    </row>
    <row r="16" s="48" customFormat="true" ht="45" hidden="false" customHeight="true" outlineLevel="0" collapsed="false">
      <c r="B16" s="49" t="s">
        <v>92</v>
      </c>
      <c r="C16" s="49" t="s">
        <v>92</v>
      </c>
      <c r="D16" s="50" t="s">
        <v>152</v>
      </c>
      <c r="E16" s="88" t="s">
        <v>123</v>
      </c>
      <c r="F16" s="52" t="s">
        <v>95</v>
      </c>
      <c r="G16" s="53" t="n">
        <v>20214383</v>
      </c>
      <c r="H16" s="54" t="s">
        <v>153</v>
      </c>
      <c r="I16" s="55" t="s">
        <v>125</v>
      </c>
      <c r="J16" s="60" t="s">
        <v>98</v>
      </c>
      <c r="K16" s="60" t="s">
        <v>98</v>
      </c>
      <c r="L16" s="63" t="s">
        <v>98</v>
      </c>
      <c r="M16" s="60" t="s">
        <v>98</v>
      </c>
      <c r="N16" s="58" t="s">
        <v>98</v>
      </c>
      <c r="O16" s="63" t="s">
        <v>98</v>
      </c>
      <c r="P16" s="63" t="s">
        <v>154</v>
      </c>
      <c r="Q16" s="60" t="s">
        <v>100</v>
      </c>
      <c r="R16" s="92" t="n">
        <v>74812340</v>
      </c>
      <c r="S16" s="63" t="s">
        <v>101</v>
      </c>
      <c r="T16" s="63" t="s">
        <v>155</v>
      </c>
      <c r="U16" s="62" t="s">
        <v>156</v>
      </c>
      <c r="V16" s="63" t="n">
        <v>3118365035</v>
      </c>
      <c r="W16" s="63" t="s">
        <v>105</v>
      </c>
      <c r="X16" s="64" t="s">
        <v>22</v>
      </c>
      <c r="Y16" s="65" t="s">
        <v>106</v>
      </c>
      <c r="Z16" s="66" t="s">
        <v>107</v>
      </c>
      <c r="AA16" s="66" t="s">
        <v>108</v>
      </c>
      <c r="AB16" s="67" t="s">
        <v>109</v>
      </c>
      <c r="AC16" s="84" t="s">
        <v>157</v>
      </c>
      <c r="AD16" s="85" t="s">
        <v>105</v>
      </c>
      <c r="AE16" s="93" t="s">
        <v>105</v>
      </c>
      <c r="AF16" s="70" t="s">
        <v>111</v>
      </c>
      <c r="AG16" s="71" t="s">
        <v>158</v>
      </c>
      <c r="AH16" s="72" t="n">
        <v>20214383</v>
      </c>
      <c r="AI16" s="70" t="s">
        <v>113</v>
      </c>
      <c r="AJ16" s="70" t="s">
        <v>135</v>
      </c>
      <c r="AK16" s="73"/>
      <c r="AL16" s="73"/>
      <c r="AM16" s="74" t="s">
        <v>115</v>
      </c>
      <c r="AN16" s="75" t="s">
        <v>116</v>
      </c>
      <c r="AO16" s="76" t="s">
        <v>105</v>
      </c>
      <c r="AP16" s="77"/>
      <c r="AQ16" s="77"/>
      <c r="AR16" s="77"/>
      <c r="AS16" s="77"/>
      <c r="AT16" s="77"/>
      <c r="AU16" s="77"/>
      <c r="AV16" s="77"/>
      <c r="AW16" s="77"/>
      <c r="AX16" s="77"/>
      <c r="AY16" s="77"/>
      <c r="AZ16" s="77"/>
      <c r="BA16" s="77"/>
      <c r="BB16" s="77"/>
      <c r="BC16" s="77"/>
      <c r="BD16" s="77"/>
      <c r="BE16" s="77"/>
      <c r="BF16" s="77"/>
      <c r="BG16" s="77"/>
      <c r="BH16" s="77"/>
      <c r="BI16" s="77"/>
      <c r="BJ16" s="77"/>
      <c r="BK16" s="77"/>
      <c r="BM16" s="78" t="s">
        <v>159</v>
      </c>
      <c r="BO16" s="48" t="s">
        <v>160</v>
      </c>
      <c r="BP16" s="48" t="s">
        <v>161</v>
      </c>
      <c r="BQ16" s="48" t="s">
        <v>44</v>
      </c>
      <c r="BR16" s="91" t="s">
        <v>162</v>
      </c>
      <c r="BS16" s="80" t="s">
        <v>163</v>
      </c>
    </row>
    <row r="17" s="48" customFormat="true" ht="45" hidden="false" customHeight="true" outlineLevel="0" collapsed="false">
      <c r="B17" s="49" t="s">
        <v>92</v>
      </c>
      <c r="C17" s="49" t="s">
        <v>92</v>
      </c>
      <c r="D17" s="50" t="s">
        <v>164</v>
      </c>
      <c r="E17" s="88" t="s">
        <v>165</v>
      </c>
      <c r="F17" s="52" t="s">
        <v>95</v>
      </c>
      <c r="G17" s="53" t="n">
        <v>20214384</v>
      </c>
      <c r="H17" s="94" t="s">
        <v>153</v>
      </c>
      <c r="I17" s="94" t="s">
        <v>125</v>
      </c>
      <c r="J17" s="63" t="s">
        <v>166</v>
      </c>
      <c r="K17" s="63" t="n">
        <v>1012323711</v>
      </c>
      <c r="L17" s="63" t="s">
        <v>167</v>
      </c>
      <c r="M17" s="60" t="s">
        <v>168</v>
      </c>
      <c r="N17" s="62" t="s">
        <v>169</v>
      </c>
      <c r="O17" s="95" t="n">
        <v>3123520637</v>
      </c>
      <c r="P17" s="63" t="s">
        <v>170</v>
      </c>
      <c r="Q17" s="63" t="s">
        <v>100</v>
      </c>
      <c r="R17" s="63" t="n">
        <v>348422</v>
      </c>
      <c r="S17" s="63" t="s">
        <v>101</v>
      </c>
      <c r="T17" s="63" t="s">
        <v>167</v>
      </c>
      <c r="U17" s="62" t="s">
        <v>169</v>
      </c>
      <c r="V17" s="96" t="n">
        <v>3123520637</v>
      </c>
      <c r="W17" s="49" t="s">
        <v>171</v>
      </c>
      <c r="X17" s="64" t="s">
        <v>22</v>
      </c>
      <c r="Y17" s="65" t="s">
        <v>106</v>
      </c>
      <c r="Z17" s="66" t="s">
        <v>172</v>
      </c>
      <c r="AA17" s="66" t="s">
        <v>108</v>
      </c>
      <c r="AB17" s="67" t="s">
        <v>109</v>
      </c>
      <c r="AC17" s="68" t="s">
        <v>173</v>
      </c>
      <c r="AD17" s="70" t="s">
        <v>174</v>
      </c>
      <c r="AE17" s="90" t="s">
        <v>175</v>
      </c>
      <c r="AF17" s="70" t="s">
        <v>111</v>
      </c>
      <c r="AG17" s="71" t="s">
        <v>176</v>
      </c>
      <c r="AH17" s="72" t="n">
        <v>20214384</v>
      </c>
      <c r="AI17" s="70" t="s">
        <v>113</v>
      </c>
      <c r="AJ17" s="70" t="s">
        <v>135</v>
      </c>
      <c r="AK17" s="73"/>
      <c r="AL17" s="73"/>
      <c r="AM17" s="74" t="s">
        <v>115</v>
      </c>
      <c r="AN17" s="75" t="s">
        <v>116</v>
      </c>
      <c r="AO17" s="76" t="s">
        <v>105</v>
      </c>
      <c r="AP17" s="77"/>
      <c r="AQ17" s="77"/>
      <c r="AR17" s="77"/>
      <c r="AS17" s="77"/>
      <c r="AT17" s="77"/>
      <c r="AU17" s="77"/>
      <c r="AV17" s="77"/>
      <c r="AW17" s="77"/>
      <c r="AX17" s="77"/>
      <c r="AY17" s="77"/>
      <c r="AZ17" s="77"/>
      <c r="BA17" s="77"/>
      <c r="BB17" s="77"/>
      <c r="BC17" s="77"/>
      <c r="BD17" s="77"/>
      <c r="BE17" s="77"/>
      <c r="BF17" s="77"/>
      <c r="BG17" s="77"/>
      <c r="BH17" s="77"/>
      <c r="BI17" s="77"/>
      <c r="BJ17" s="77"/>
      <c r="BK17" s="77"/>
      <c r="BM17" s="78" t="s">
        <v>177</v>
      </c>
      <c r="BR17" s="91" t="s">
        <v>178</v>
      </c>
      <c r="BS17" s="80" t="s">
        <v>179</v>
      </c>
    </row>
    <row r="18" s="48" customFormat="true" ht="45" hidden="false" customHeight="true" outlineLevel="0" collapsed="false">
      <c r="B18" s="49" t="s">
        <v>92</v>
      </c>
      <c r="C18" s="49" t="s">
        <v>92</v>
      </c>
      <c r="D18" s="50" t="s">
        <v>180</v>
      </c>
      <c r="E18" s="88" t="s">
        <v>123</v>
      </c>
      <c r="F18" s="52" t="s">
        <v>111</v>
      </c>
      <c r="G18" s="53" t="n">
        <v>20214395</v>
      </c>
      <c r="H18" s="94" t="s">
        <v>153</v>
      </c>
      <c r="I18" s="94" t="s">
        <v>125</v>
      </c>
      <c r="J18" s="63" t="s">
        <v>181</v>
      </c>
      <c r="K18" s="63" t="s">
        <v>98</v>
      </c>
      <c r="L18" s="63" t="s">
        <v>180</v>
      </c>
      <c r="M18" s="60" t="s">
        <v>182</v>
      </c>
      <c r="N18" s="62" t="s">
        <v>183</v>
      </c>
      <c r="O18" s="95" t="s">
        <v>98</v>
      </c>
      <c r="P18" s="63" t="s">
        <v>184</v>
      </c>
      <c r="Q18" s="63" t="s">
        <v>100</v>
      </c>
      <c r="R18" s="63" t="n">
        <v>254641</v>
      </c>
      <c r="S18" s="82" t="s">
        <v>101</v>
      </c>
      <c r="T18" s="63" t="s">
        <v>180</v>
      </c>
      <c r="U18" s="62" t="s">
        <v>183</v>
      </c>
      <c r="V18" s="95" t="n">
        <v>3174692879</v>
      </c>
      <c r="W18" s="63" t="s">
        <v>185</v>
      </c>
      <c r="X18" s="64" t="s">
        <v>22</v>
      </c>
      <c r="Y18" s="65" t="s">
        <v>106</v>
      </c>
      <c r="Z18" s="66" t="s">
        <v>107</v>
      </c>
      <c r="AA18" s="66" t="s">
        <v>108</v>
      </c>
      <c r="AB18" s="67" t="s">
        <v>109</v>
      </c>
      <c r="AC18" s="84" t="s">
        <v>186</v>
      </c>
      <c r="AD18" s="97" t="s">
        <v>105</v>
      </c>
      <c r="AE18" s="90" t="s">
        <v>105</v>
      </c>
      <c r="AF18" s="70" t="s">
        <v>111</v>
      </c>
      <c r="AG18" s="71" t="s">
        <v>158</v>
      </c>
      <c r="AH18" s="72" t="n">
        <v>20214395</v>
      </c>
      <c r="AI18" s="70" t="s">
        <v>113</v>
      </c>
      <c r="AJ18" s="70" t="s">
        <v>135</v>
      </c>
      <c r="AK18" s="73"/>
      <c r="AL18" s="73"/>
      <c r="AM18" s="74" t="s">
        <v>115</v>
      </c>
      <c r="AN18" s="75" t="s">
        <v>116</v>
      </c>
      <c r="AO18" s="76" t="s">
        <v>105</v>
      </c>
      <c r="AP18" s="77"/>
      <c r="AQ18" s="77"/>
      <c r="AR18" s="77"/>
      <c r="AS18" s="77"/>
      <c r="AT18" s="77"/>
      <c r="AU18" s="77"/>
      <c r="AV18" s="77"/>
      <c r="AW18" s="77"/>
      <c r="AX18" s="77"/>
      <c r="AY18" s="77"/>
      <c r="AZ18" s="77"/>
      <c r="BA18" s="77"/>
      <c r="BB18" s="77"/>
      <c r="BC18" s="77"/>
      <c r="BD18" s="77"/>
      <c r="BE18" s="77"/>
      <c r="BF18" s="77"/>
      <c r="BG18" s="77"/>
      <c r="BH18" s="77"/>
      <c r="BI18" s="77"/>
      <c r="BJ18" s="77"/>
      <c r="BK18" s="77"/>
      <c r="BM18" s="78" t="s">
        <v>187</v>
      </c>
      <c r="BR18" s="91" t="s">
        <v>188</v>
      </c>
      <c r="BS18" s="80" t="s">
        <v>189</v>
      </c>
    </row>
    <row r="19" s="48" customFormat="true" ht="45" hidden="false" customHeight="true" outlineLevel="0" collapsed="false">
      <c r="B19" s="49" t="s">
        <v>92</v>
      </c>
      <c r="C19" s="63" t="s">
        <v>92</v>
      </c>
      <c r="D19" s="50" t="s">
        <v>164</v>
      </c>
      <c r="E19" s="69" t="s">
        <v>165</v>
      </c>
      <c r="F19" s="52" t="s">
        <v>95</v>
      </c>
      <c r="G19" s="53" t="n">
        <v>20214396</v>
      </c>
      <c r="H19" s="94" t="s">
        <v>125</v>
      </c>
      <c r="I19" s="94" t="s">
        <v>125</v>
      </c>
      <c r="J19" s="88" t="s">
        <v>98</v>
      </c>
      <c r="K19" s="88" t="s">
        <v>98</v>
      </c>
      <c r="L19" s="69" t="s">
        <v>98</v>
      </c>
      <c r="M19" s="50" t="s">
        <v>98</v>
      </c>
      <c r="N19" s="58" t="s">
        <v>98</v>
      </c>
      <c r="O19" s="98" t="s">
        <v>98</v>
      </c>
      <c r="P19" s="88" t="s">
        <v>190</v>
      </c>
      <c r="Q19" s="99" t="s">
        <v>100</v>
      </c>
      <c r="R19" s="100" t="n">
        <v>21129795</v>
      </c>
      <c r="S19" s="69" t="s">
        <v>101</v>
      </c>
      <c r="T19" s="69" t="s">
        <v>191</v>
      </c>
      <c r="U19" s="101" t="s">
        <v>192</v>
      </c>
      <c r="V19" s="102" t="n">
        <v>3176445839</v>
      </c>
      <c r="W19" s="69" t="s">
        <v>105</v>
      </c>
      <c r="X19" s="64" t="s">
        <v>22</v>
      </c>
      <c r="Y19" s="65" t="s">
        <v>106</v>
      </c>
      <c r="Z19" s="66" t="s">
        <v>107</v>
      </c>
      <c r="AA19" s="66" t="s">
        <v>108</v>
      </c>
      <c r="AB19" s="67" t="s">
        <v>109</v>
      </c>
      <c r="AC19" s="84" t="s">
        <v>193</v>
      </c>
      <c r="AD19" s="90" t="s">
        <v>194</v>
      </c>
      <c r="AE19" s="88" t="s">
        <v>195</v>
      </c>
      <c r="AF19" s="70" t="s">
        <v>111</v>
      </c>
      <c r="AG19" s="71" t="s">
        <v>146</v>
      </c>
      <c r="AH19" s="72" t="n">
        <v>20214396</v>
      </c>
      <c r="AI19" s="70" t="s">
        <v>113</v>
      </c>
      <c r="AJ19" s="70" t="s">
        <v>135</v>
      </c>
      <c r="AK19" s="73"/>
      <c r="AL19" s="73"/>
      <c r="AM19" s="74" t="s">
        <v>115</v>
      </c>
      <c r="AN19" s="75" t="s">
        <v>116</v>
      </c>
      <c r="AO19" s="76" t="s">
        <v>105</v>
      </c>
      <c r="AP19" s="77"/>
      <c r="AQ19" s="77"/>
      <c r="AR19" s="77"/>
      <c r="AS19" s="77"/>
      <c r="AT19" s="77"/>
      <c r="AU19" s="77"/>
      <c r="AV19" s="77"/>
      <c r="AW19" s="77"/>
      <c r="AX19" s="77"/>
      <c r="AY19" s="77"/>
      <c r="AZ19" s="77"/>
      <c r="BA19" s="77"/>
      <c r="BB19" s="77"/>
      <c r="BC19" s="77"/>
      <c r="BD19" s="77"/>
      <c r="BE19" s="77"/>
      <c r="BF19" s="77"/>
      <c r="BG19" s="77"/>
      <c r="BH19" s="77"/>
      <c r="BI19" s="77"/>
      <c r="BJ19" s="77"/>
      <c r="BK19" s="77"/>
      <c r="BM19" s="78" t="s">
        <v>196</v>
      </c>
      <c r="BR19" s="91" t="s">
        <v>197</v>
      </c>
      <c r="BS19" s="80" t="s">
        <v>198</v>
      </c>
    </row>
    <row r="20" s="48" customFormat="true" ht="45" hidden="false" customHeight="true" outlineLevel="0" collapsed="false">
      <c r="B20" s="63" t="s">
        <v>92</v>
      </c>
      <c r="C20" s="63" t="s">
        <v>92</v>
      </c>
      <c r="D20" s="50" t="s">
        <v>164</v>
      </c>
      <c r="E20" s="103" t="s">
        <v>123</v>
      </c>
      <c r="F20" s="52" t="s">
        <v>95</v>
      </c>
      <c r="G20" s="53" t="n">
        <v>20214402</v>
      </c>
      <c r="H20" s="94" t="s">
        <v>125</v>
      </c>
      <c r="I20" s="94" t="s">
        <v>199</v>
      </c>
      <c r="J20" s="63" t="s">
        <v>200</v>
      </c>
      <c r="K20" s="60" t="n">
        <v>35320208</v>
      </c>
      <c r="L20" s="63" t="s">
        <v>201</v>
      </c>
      <c r="M20" s="60" t="s">
        <v>12</v>
      </c>
      <c r="N20" s="101" t="s">
        <v>202</v>
      </c>
      <c r="O20" s="95" t="n">
        <v>3143101604</v>
      </c>
      <c r="P20" s="63" t="s">
        <v>203</v>
      </c>
      <c r="Q20" s="60" t="s">
        <v>100</v>
      </c>
      <c r="R20" s="60" t="n">
        <v>455261</v>
      </c>
      <c r="S20" s="82" t="s">
        <v>101</v>
      </c>
      <c r="T20" s="63" t="s">
        <v>201</v>
      </c>
      <c r="U20" s="101" t="s">
        <v>202</v>
      </c>
      <c r="V20" s="96" t="n">
        <v>3143101604</v>
      </c>
      <c r="W20" s="63" t="s">
        <v>204</v>
      </c>
      <c r="X20" s="64" t="s">
        <v>22</v>
      </c>
      <c r="Y20" s="65" t="s">
        <v>106</v>
      </c>
      <c r="Z20" s="66" t="s">
        <v>172</v>
      </c>
      <c r="AA20" s="66" t="s">
        <v>108</v>
      </c>
      <c r="AB20" s="67" t="s">
        <v>109</v>
      </c>
      <c r="AC20" s="84" t="s">
        <v>205</v>
      </c>
      <c r="AD20" s="104" t="s">
        <v>105</v>
      </c>
      <c r="AE20" s="60" t="s">
        <v>105</v>
      </c>
      <c r="AF20" s="70" t="s">
        <v>111</v>
      </c>
      <c r="AG20" s="71" t="s">
        <v>206</v>
      </c>
      <c r="AH20" s="72" t="n">
        <v>20214402</v>
      </c>
      <c r="AI20" s="70" t="s">
        <v>113</v>
      </c>
      <c r="AJ20" s="70" t="s">
        <v>135</v>
      </c>
      <c r="AK20" s="73"/>
      <c r="AL20" s="73"/>
      <c r="AM20" s="74" t="s">
        <v>115</v>
      </c>
      <c r="AN20" s="75" t="s">
        <v>116</v>
      </c>
      <c r="AO20" s="76" t="s">
        <v>105</v>
      </c>
      <c r="AP20" s="77"/>
      <c r="AQ20" s="77"/>
      <c r="AR20" s="77"/>
      <c r="AS20" s="77"/>
      <c r="AT20" s="77"/>
      <c r="AU20" s="77"/>
      <c r="AV20" s="77"/>
      <c r="AW20" s="77"/>
      <c r="AX20" s="77"/>
      <c r="AY20" s="77"/>
      <c r="AZ20" s="77"/>
      <c r="BA20" s="77"/>
      <c r="BB20" s="77"/>
      <c r="BC20" s="77"/>
      <c r="BD20" s="77"/>
      <c r="BE20" s="77"/>
      <c r="BF20" s="77"/>
      <c r="BG20" s="77"/>
      <c r="BH20" s="77"/>
      <c r="BI20" s="77"/>
      <c r="BJ20" s="77"/>
      <c r="BK20" s="77"/>
      <c r="BM20" s="78" t="s">
        <v>207</v>
      </c>
      <c r="BR20" s="91" t="s">
        <v>208</v>
      </c>
      <c r="BS20" s="80" t="s">
        <v>209</v>
      </c>
    </row>
    <row r="21" s="48" customFormat="true" ht="45" hidden="false" customHeight="true" outlineLevel="0" collapsed="false">
      <c r="B21" s="69" t="s">
        <v>92</v>
      </c>
      <c r="C21" s="49" t="s">
        <v>92</v>
      </c>
      <c r="D21" s="49" t="s">
        <v>210</v>
      </c>
      <c r="E21" s="103" t="s">
        <v>123</v>
      </c>
      <c r="F21" s="52" t="s">
        <v>111</v>
      </c>
      <c r="G21" s="53" t="n">
        <v>20214403</v>
      </c>
      <c r="H21" s="105" t="s">
        <v>125</v>
      </c>
      <c r="I21" s="105" t="s">
        <v>199</v>
      </c>
      <c r="J21" s="82" t="s">
        <v>211</v>
      </c>
      <c r="K21" s="82" t="s">
        <v>98</v>
      </c>
      <c r="L21" s="82" t="s">
        <v>98</v>
      </c>
      <c r="M21" s="60" t="s">
        <v>212</v>
      </c>
      <c r="N21" s="62" t="s">
        <v>213</v>
      </c>
      <c r="O21" s="98" t="n">
        <v>3112804196</v>
      </c>
      <c r="P21" s="60" t="s">
        <v>214</v>
      </c>
      <c r="Q21" s="82" t="s">
        <v>100</v>
      </c>
      <c r="R21" s="106" t="n">
        <v>20530468</v>
      </c>
      <c r="S21" s="60" t="s">
        <v>101</v>
      </c>
      <c r="T21" s="82" t="s">
        <v>215</v>
      </c>
      <c r="U21" s="58" t="s">
        <v>98</v>
      </c>
      <c r="V21" s="98" t="n">
        <v>3112804196</v>
      </c>
      <c r="W21" s="63" t="s">
        <v>216</v>
      </c>
      <c r="X21" s="64" t="s">
        <v>22</v>
      </c>
      <c r="Y21" s="65" t="s">
        <v>106</v>
      </c>
      <c r="Z21" s="66" t="s">
        <v>107</v>
      </c>
      <c r="AA21" s="66" t="s">
        <v>108</v>
      </c>
      <c r="AB21" s="67" t="s">
        <v>109</v>
      </c>
      <c r="AC21" s="68" t="s">
        <v>217</v>
      </c>
      <c r="AD21" s="63" t="s">
        <v>105</v>
      </c>
      <c r="AE21" s="107" t="s">
        <v>105</v>
      </c>
      <c r="AF21" s="70" t="s">
        <v>111</v>
      </c>
      <c r="AG21" s="71" t="s">
        <v>134</v>
      </c>
      <c r="AH21" s="72" t="n">
        <v>20214403</v>
      </c>
      <c r="AI21" s="70" t="s">
        <v>113</v>
      </c>
      <c r="AJ21" s="70" t="s">
        <v>135</v>
      </c>
      <c r="AK21" s="73"/>
      <c r="AL21" s="73"/>
      <c r="AM21" s="74" t="s">
        <v>115</v>
      </c>
      <c r="AN21" s="75" t="s">
        <v>116</v>
      </c>
      <c r="AO21" s="76" t="s">
        <v>105</v>
      </c>
      <c r="AP21" s="77"/>
      <c r="AQ21" s="77"/>
      <c r="AR21" s="77"/>
      <c r="AS21" s="77"/>
      <c r="AT21" s="77"/>
      <c r="AU21" s="77"/>
      <c r="AV21" s="77"/>
      <c r="AW21" s="77"/>
      <c r="AX21" s="77"/>
      <c r="AY21" s="77"/>
      <c r="AZ21" s="77"/>
      <c r="BA21" s="77"/>
      <c r="BB21" s="77"/>
      <c r="BC21" s="77"/>
      <c r="BD21" s="77"/>
      <c r="BE21" s="77"/>
      <c r="BF21" s="77"/>
      <c r="BG21" s="77"/>
      <c r="BH21" s="77"/>
      <c r="BI21" s="77"/>
      <c r="BJ21" s="77"/>
      <c r="BK21" s="77"/>
      <c r="BM21" s="78" t="s">
        <v>218</v>
      </c>
      <c r="BR21" s="79" t="s">
        <v>219</v>
      </c>
      <c r="BS21" s="80" t="s">
        <v>220</v>
      </c>
    </row>
    <row r="22" s="48" customFormat="true" ht="45" hidden="false" customHeight="true" outlineLevel="0" collapsed="false">
      <c r="B22" s="49" t="s">
        <v>92</v>
      </c>
      <c r="C22" s="63" t="s">
        <v>92</v>
      </c>
      <c r="D22" s="50" t="s">
        <v>221</v>
      </c>
      <c r="E22" s="69" t="s">
        <v>123</v>
      </c>
      <c r="F22" s="52" t="s">
        <v>111</v>
      </c>
      <c r="G22" s="53" t="n">
        <v>20214404</v>
      </c>
      <c r="H22" s="94" t="s">
        <v>125</v>
      </c>
      <c r="I22" s="94" t="s">
        <v>199</v>
      </c>
      <c r="J22" s="60" t="s">
        <v>222</v>
      </c>
      <c r="K22" s="60" t="s">
        <v>98</v>
      </c>
      <c r="L22" s="63" t="s">
        <v>98</v>
      </c>
      <c r="M22" s="60" t="s">
        <v>223</v>
      </c>
      <c r="N22" s="101" t="s">
        <v>224</v>
      </c>
      <c r="O22" s="95" t="s">
        <v>225</v>
      </c>
      <c r="P22" s="60" t="s">
        <v>226</v>
      </c>
      <c r="Q22" s="60" t="s">
        <v>100</v>
      </c>
      <c r="R22" s="60" t="n">
        <v>3089996</v>
      </c>
      <c r="S22" s="82" t="s">
        <v>101</v>
      </c>
      <c r="T22" s="63" t="s">
        <v>227</v>
      </c>
      <c r="U22" s="108" t="s">
        <v>98</v>
      </c>
      <c r="V22" s="96" t="s">
        <v>225</v>
      </c>
      <c r="W22" s="63" t="s">
        <v>228</v>
      </c>
      <c r="X22" s="64" t="s">
        <v>22</v>
      </c>
      <c r="Y22" s="65" t="s">
        <v>106</v>
      </c>
      <c r="Z22" s="66" t="s">
        <v>107</v>
      </c>
      <c r="AA22" s="66" t="s">
        <v>108</v>
      </c>
      <c r="AB22" s="67" t="s">
        <v>109</v>
      </c>
      <c r="AC22" s="109" t="s">
        <v>229</v>
      </c>
      <c r="AD22" s="107" t="s">
        <v>105</v>
      </c>
      <c r="AE22" s="60" t="s">
        <v>105</v>
      </c>
      <c r="AF22" s="70" t="s">
        <v>111</v>
      </c>
      <c r="AG22" s="71" t="s">
        <v>158</v>
      </c>
      <c r="AH22" s="72" t="n">
        <v>20214404</v>
      </c>
      <c r="AI22" s="70" t="s">
        <v>113</v>
      </c>
      <c r="AJ22" s="70" t="s">
        <v>135</v>
      </c>
      <c r="AK22" s="110"/>
      <c r="AL22" s="110"/>
      <c r="AM22" s="74" t="s">
        <v>115</v>
      </c>
      <c r="AN22" s="75" t="s">
        <v>116</v>
      </c>
      <c r="AO22" s="76" t="s">
        <v>105</v>
      </c>
      <c r="AP22" s="77"/>
      <c r="AQ22" s="77"/>
      <c r="AR22" s="77"/>
      <c r="AS22" s="77"/>
      <c r="AT22" s="77"/>
      <c r="AU22" s="77"/>
      <c r="AV22" s="77"/>
      <c r="AW22" s="77"/>
      <c r="AX22" s="77"/>
      <c r="AY22" s="77"/>
      <c r="AZ22" s="77"/>
      <c r="BA22" s="77"/>
      <c r="BB22" s="77"/>
      <c r="BC22" s="77"/>
      <c r="BD22" s="77"/>
      <c r="BE22" s="77"/>
      <c r="BF22" s="77"/>
      <c r="BG22" s="77"/>
      <c r="BH22" s="77"/>
      <c r="BI22" s="77"/>
      <c r="BJ22" s="77"/>
      <c r="BK22" s="77"/>
      <c r="BM22" s="78" t="s">
        <v>230</v>
      </c>
      <c r="BR22" s="87" t="s">
        <v>231</v>
      </c>
      <c r="BS22" s="80" t="s">
        <v>232</v>
      </c>
    </row>
    <row r="23" s="48" customFormat="true" ht="45" hidden="false" customHeight="true" outlineLevel="0" collapsed="false">
      <c r="B23" s="49" t="s">
        <v>92</v>
      </c>
      <c r="C23" s="63" t="s">
        <v>92</v>
      </c>
      <c r="D23" s="50" t="s">
        <v>164</v>
      </c>
      <c r="E23" s="103" t="s">
        <v>233</v>
      </c>
      <c r="F23" s="52" t="s">
        <v>234</v>
      </c>
      <c r="G23" s="53" t="n">
        <v>20214406</v>
      </c>
      <c r="H23" s="94" t="s">
        <v>199</v>
      </c>
      <c r="I23" s="94" t="s">
        <v>199</v>
      </c>
      <c r="J23" s="60" t="s">
        <v>98</v>
      </c>
      <c r="K23" s="60" t="s">
        <v>98</v>
      </c>
      <c r="L23" s="60" t="s">
        <v>98</v>
      </c>
      <c r="M23" s="60" t="s">
        <v>98</v>
      </c>
      <c r="N23" s="58" t="s">
        <v>98</v>
      </c>
      <c r="O23" s="95" t="s">
        <v>98</v>
      </c>
      <c r="P23" s="88" t="s">
        <v>98</v>
      </c>
      <c r="Q23" s="60" t="s">
        <v>98</v>
      </c>
      <c r="R23" s="61" t="s">
        <v>98</v>
      </c>
      <c r="S23" s="60" t="s">
        <v>98</v>
      </c>
      <c r="T23" s="60" t="s">
        <v>98</v>
      </c>
      <c r="U23" s="58" t="s">
        <v>98</v>
      </c>
      <c r="V23" s="95" t="s">
        <v>98</v>
      </c>
      <c r="W23" s="63" t="s">
        <v>105</v>
      </c>
      <c r="X23" s="64" t="s">
        <v>22</v>
      </c>
      <c r="Y23" s="65" t="s">
        <v>106</v>
      </c>
      <c r="Z23" s="66" t="s">
        <v>107</v>
      </c>
      <c r="AA23" s="66" t="s">
        <v>108</v>
      </c>
      <c r="AB23" s="67" t="s">
        <v>109</v>
      </c>
      <c r="AC23" s="109" t="s">
        <v>235</v>
      </c>
      <c r="AD23" s="92" t="s">
        <v>105</v>
      </c>
      <c r="AE23" s="60" t="s">
        <v>105</v>
      </c>
      <c r="AF23" s="70" t="s">
        <v>111</v>
      </c>
      <c r="AG23" s="71" t="s">
        <v>236</v>
      </c>
      <c r="AH23" s="72" t="n">
        <v>20214406</v>
      </c>
      <c r="AI23" s="70" t="s">
        <v>113</v>
      </c>
      <c r="AJ23" s="70" t="s">
        <v>135</v>
      </c>
      <c r="AK23" s="73"/>
      <c r="AL23" s="73"/>
      <c r="AM23" s="74" t="s">
        <v>115</v>
      </c>
      <c r="AN23" s="75" t="s">
        <v>116</v>
      </c>
      <c r="AO23" s="76" t="s">
        <v>105</v>
      </c>
      <c r="AP23" s="77"/>
      <c r="AQ23" s="77"/>
      <c r="AR23" s="77"/>
      <c r="AS23" s="77"/>
      <c r="AT23" s="77"/>
      <c r="AU23" s="77"/>
      <c r="AV23" s="77"/>
      <c r="AW23" s="77"/>
      <c r="AX23" s="77"/>
      <c r="AY23" s="77"/>
      <c r="AZ23" s="77"/>
      <c r="BA23" s="77"/>
      <c r="BB23" s="77"/>
      <c r="BC23" s="77"/>
      <c r="BD23" s="77"/>
      <c r="BE23" s="77"/>
      <c r="BF23" s="77"/>
      <c r="BG23" s="77"/>
      <c r="BH23" s="77"/>
      <c r="BI23" s="77"/>
      <c r="BJ23" s="77"/>
      <c r="BK23" s="77"/>
      <c r="BM23" s="78" t="s">
        <v>237</v>
      </c>
      <c r="BR23" s="91" t="s">
        <v>238</v>
      </c>
      <c r="BS23" s="80" t="s">
        <v>239</v>
      </c>
    </row>
    <row r="24" s="48" customFormat="true" ht="45" hidden="false" customHeight="true" outlineLevel="0" collapsed="false">
      <c r="B24" s="49" t="s">
        <v>92</v>
      </c>
      <c r="C24" s="63" t="s">
        <v>92</v>
      </c>
      <c r="D24" s="50" t="s">
        <v>164</v>
      </c>
      <c r="E24" s="57" t="s">
        <v>240</v>
      </c>
      <c r="F24" s="52" t="s">
        <v>234</v>
      </c>
      <c r="G24" s="53" t="n">
        <v>20214407</v>
      </c>
      <c r="H24" s="94" t="s">
        <v>199</v>
      </c>
      <c r="I24" s="94" t="s">
        <v>199</v>
      </c>
      <c r="J24" s="88" t="s">
        <v>241</v>
      </c>
      <c r="K24" s="88" t="n">
        <v>1073380716</v>
      </c>
      <c r="L24" s="88" t="s">
        <v>98</v>
      </c>
      <c r="M24" s="88" t="s">
        <v>168</v>
      </c>
      <c r="N24" s="101" t="s">
        <v>242</v>
      </c>
      <c r="O24" s="98" t="n">
        <v>3502094707</v>
      </c>
      <c r="P24" s="52" t="s">
        <v>243</v>
      </c>
      <c r="Q24" s="88" t="s">
        <v>100</v>
      </c>
      <c r="R24" s="88" t="n">
        <v>4094075</v>
      </c>
      <c r="S24" s="88" t="s">
        <v>101</v>
      </c>
      <c r="T24" s="88" t="s">
        <v>98</v>
      </c>
      <c r="U24" s="108" t="s">
        <v>98</v>
      </c>
      <c r="V24" s="102" t="n">
        <v>3502094707</v>
      </c>
      <c r="W24" s="88" t="s">
        <v>216</v>
      </c>
      <c r="X24" s="64" t="s">
        <v>22</v>
      </c>
      <c r="Y24" s="65" t="s">
        <v>106</v>
      </c>
      <c r="Z24" s="66" t="s">
        <v>107</v>
      </c>
      <c r="AA24" s="66" t="s">
        <v>108</v>
      </c>
      <c r="AB24" s="67" t="s">
        <v>109</v>
      </c>
      <c r="AC24" s="84" t="s">
        <v>244</v>
      </c>
      <c r="AD24" s="111" t="s">
        <v>105</v>
      </c>
      <c r="AE24" s="60" t="s">
        <v>105</v>
      </c>
      <c r="AF24" s="70" t="s">
        <v>105</v>
      </c>
      <c r="AG24" s="71" t="s">
        <v>199</v>
      </c>
      <c r="AH24" s="72" t="n">
        <v>20214407</v>
      </c>
      <c r="AI24" s="70" t="s">
        <v>113</v>
      </c>
      <c r="AJ24" s="70" t="s">
        <v>135</v>
      </c>
      <c r="AK24" s="73"/>
      <c r="AL24" s="73"/>
      <c r="AM24" s="74" t="s">
        <v>115</v>
      </c>
      <c r="AN24" s="75" t="s">
        <v>116</v>
      </c>
      <c r="AO24" s="76" t="s">
        <v>105</v>
      </c>
      <c r="AP24" s="77"/>
      <c r="AQ24" s="77"/>
      <c r="AR24" s="77"/>
      <c r="AS24" s="77"/>
      <c r="AT24" s="77"/>
      <c r="AU24" s="77"/>
      <c r="AV24" s="77"/>
      <c r="AW24" s="77"/>
      <c r="AX24" s="77"/>
      <c r="AY24" s="77"/>
      <c r="AZ24" s="77"/>
      <c r="BA24" s="77"/>
      <c r="BB24" s="77"/>
      <c r="BC24" s="77"/>
      <c r="BD24" s="77"/>
      <c r="BE24" s="77"/>
      <c r="BF24" s="77"/>
      <c r="BG24" s="77"/>
      <c r="BH24" s="77"/>
      <c r="BI24" s="77"/>
      <c r="BJ24" s="77"/>
      <c r="BK24" s="77"/>
      <c r="BM24" s="78" t="s">
        <v>245</v>
      </c>
      <c r="BR24" s="91" t="s">
        <v>246</v>
      </c>
      <c r="BS24" s="80" t="s">
        <v>247</v>
      </c>
    </row>
    <row r="25" s="48" customFormat="true" ht="45" hidden="false" customHeight="true" outlineLevel="0" collapsed="false">
      <c r="B25" s="49" t="s">
        <v>92</v>
      </c>
      <c r="C25" s="63" t="s">
        <v>92</v>
      </c>
      <c r="D25" s="50" t="s">
        <v>164</v>
      </c>
      <c r="E25" s="57" t="s">
        <v>240</v>
      </c>
      <c r="F25" s="52" t="s">
        <v>234</v>
      </c>
      <c r="G25" s="53" t="n">
        <v>20214408</v>
      </c>
      <c r="H25" s="94" t="s">
        <v>199</v>
      </c>
      <c r="I25" s="94" t="s">
        <v>199</v>
      </c>
      <c r="J25" s="88" t="s">
        <v>98</v>
      </c>
      <c r="K25" s="88" t="s">
        <v>98</v>
      </c>
      <c r="L25" s="69" t="s">
        <v>98</v>
      </c>
      <c r="M25" s="88" t="s">
        <v>98</v>
      </c>
      <c r="N25" s="58" t="s">
        <v>98</v>
      </c>
      <c r="O25" s="98" t="s">
        <v>98</v>
      </c>
      <c r="P25" s="52" t="s">
        <v>248</v>
      </c>
      <c r="Q25" s="88" t="s">
        <v>100</v>
      </c>
      <c r="R25" s="112" t="n">
        <v>52464335</v>
      </c>
      <c r="S25" s="82" t="s">
        <v>101</v>
      </c>
      <c r="T25" s="69" t="s">
        <v>98</v>
      </c>
      <c r="U25" s="108" t="s">
        <v>98</v>
      </c>
      <c r="V25" s="102" t="s">
        <v>98</v>
      </c>
      <c r="W25" s="88" t="s">
        <v>105</v>
      </c>
      <c r="X25" s="64" t="s">
        <v>22</v>
      </c>
      <c r="Y25" s="65" t="s">
        <v>106</v>
      </c>
      <c r="Z25" s="66" t="s">
        <v>107</v>
      </c>
      <c r="AA25" s="66" t="s">
        <v>108</v>
      </c>
      <c r="AB25" s="67" t="s">
        <v>109</v>
      </c>
      <c r="AC25" s="84" t="s">
        <v>249</v>
      </c>
      <c r="AD25" s="89" t="s">
        <v>105</v>
      </c>
      <c r="AE25" s="60" t="s">
        <v>105</v>
      </c>
      <c r="AF25" s="70" t="s">
        <v>105</v>
      </c>
      <c r="AG25" s="71" t="s">
        <v>199</v>
      </c>
      <c r="AH25" s="72" t="n">
        <v>20214408</v>
      </c>
      <c r="AI25" s="70" t="s">
        <v>113</v>
      </c>
      <c r="AJ25" s="70" t="s">
        <v>135</v>
      </c>
      <c r="AK25" s="73"/>
      <c r="AL25" s="73"/>
      <c r="AM25" s="74" t="s">
        <v>115</v>
      </c>
      <c r="AN25" s="75" t="s">
        <v>116</v>
      </c>
      <c r="AO25" s="76" t="s">
        <v>105</v>
      </c>
      <c r="AP25" s="77"/>
      <c r="AQ25" s="77"/>
      <c r="AR25" s="77"/>
      <c r="AS25" s="77"/>
      <c r="AT25" s="77"/>
      <c r="AU25" s="77"/>
      <c r="AV25" s="77"/>
      <c r="AW25" s="77"/>
      <c r="AX25" s="77"/>
      <c r="AY25" s="77"/>
      <c r="AZ25" s="77"/>
      <c r="BA25" s="77"/>
      <c r="BB25" s="77"/>
      <c r="BC25" s="77"/>
      <c r="BD25" s="77"/>
      <c r="BE25" s="77"/>
      <c r="BF25" s="77"/>
      <c r="BG25" s="77"/>
      <c r="BH25" s="77"/>
      <c r="BI25" s="77"/>
      <c r="BJ25" s="77"/>
      <c r="BK25" s="77"/>
      <c r="BM25" s="78" t="s">
        <v>250</v>
      </c>
      <c r="BR25" s="113" t="s">
        <v>251</v>
      </c>
      <c r="BS25" s="80" t="s">
        <v>252</v>
      </c>
    </row>
    <row r="26" s="48" customFormat="true" ht="45" hidden="false" customHeight="true" outlineLevel="0" collapsed="false">
      <c r="B26" s="49" t="s">
        <v>92</v>
      </c>
      <c r="C26" s="70" t="s">
        <v>92</v>
      </c>
      <c r="D26" s="88" t="s">
        <v>253</v>
      </c>
      <c r="E26" s="69" t="s">
        <v>123</v>
      </c>
      <c r="F26" s="52" t="s">
        <v>111</v>
      </c>
      <c r="G26" s="112" t="n">
        <v>20214409</v>
      </c>
      <c r="H26" s="94" t="s">
        <v>199</v>
      </c>
      <c r="I26" s="94" t="s">
        <v>199</v>
      </c>
      <c r="J26" s="88" t="s">
        <v>98</v>
      </c>
      <c r="K26" s="88" t="s">
        <v>98</v>
      </c>
      <c r="L26" s="69" t="s">
        <v>98</v>
      </c>
      <c r="M26" s="88" t="s">
        <v>98</v>
      </c>
      <c r="N26" s="58" t="s">
        <v>98</v>
      </c>
      <c r="O26" s="98" t="s">
        <v>98</v>
      </c>
      <c r="P26" s="52" t="s">
        <v>254</v>
      </c>
      <c r="Q26" s="88" t="s">
        <v>100</v>
      </c>
      <c r="R26" s="112" t="n">
        <v>1073150685</v>
      </c>
      <c r="S26" s="88" t="s">
        <v>255</v>
      </c>
      <c r="T26" s="69" t="s">
        <v>98</v>
      </c>
      <c r="U26" s="62" t="s">
        <v>256</v>
      </c>
      <c r="V26" s="98" t="n">
        <v>3143692091</v>
      </c>
      <c r="W26" s="69" t="s">
        <v>105</v>
      </c>
      <c r="X26" s="64" t="s">
        <v>22</v>
      </c>
      <c r="Y26" s="65" t="s">
        <v>106</v>
      </c>
      <c r="Z26" s="66" t="s">
        <v>107</v>
      </c>
      <c r="AA26" s="66" t="s">
        <v>108</v>
      </c>
      <c r="AB26" s="67" t="s">
        <v>109</v>
      </c>
      <c r="AC26" s="84" t="s">
        <v>257</v>
      </c>
      <c r="AD26" s="114" t="s">
        <v>105</v>
      </c>
      <c r="AE26" s="88" t="s">
        <v>105</v>
      </c>
      <c r="AF26" s="70" t="s">
        <v>111</v>
      </c>
      <c r="AG26" s="71" t="s">
        <v>258</v>
      </c>
      <c r="AH26" s="72" t="n">
        <v>20214409</v>
      </c>
      <c r="AI26" s="70" t="s">
        <v>113</v>
      </c>
      <c r="AJ26" s="70" t="s">
        <v>135</v>
      </c>
      <c r="AK26" s="73"/>
      <c r="AL26" s="73"/>
      <c r="AM26" s="74" t="s">
        <v>115</v>
      </c>
      <c r="AN26" s="75" t="s">
        <v>116</v>
      </c>
      <c r="AO26" s="76" t="s">
        <v>105</v>
      </c>
      <c r="AP26" s="77"/>
      <c r="AQ26" s="77"/>
      <c r="AR26" s="77"/>
      <c r="AS26" s="77"/>
      <c r="AT26" s="77"/>
      <c r="AU26" s="77"/>
      <c r="AV26" s="77"/>
      <c r="AW26" s="77"/>
      <c r="AX26" s="77"/>
      <c r="AY26" s="77"/>
      <c r="AZ26" s="77"/>
      <c r="BA26" s="77"/>
      <c r="BB26" s="77"/>
      <c r="BC26" s="77"/>
      <c r="BD26" s="77"/>
      <c r="BE26" s="77"/>
      <c r="BF26" s="77"/>
      <c r="BG26" s="77"/>
      <c r="BH26" s="77"/>
      <c r="BI26" s="77"/>
      <c r="BJ26" s="77"/>
      <c r="BK26" s="77"/>
      <c r="BM26" s="78" t="s">
        <v>259</v>
      </c>
      <c r="BR26" s="115" t="s">
        <v>260</v>
      </c>
      <c r="BS26" s="80" t="s">
        <v>261</v>
      </c>
    </row>
    <row r="27" s="48" customFormat="true" ht="45" hidden="false" customHeight="true" outlineLevel="0" collapsed="false">
      <c r="B27" s="63" t="s">
        <v>92</v>
      </c>
      <c r="C27" s="63" t="s">
        <v>92</v>
      </c>
      <c r="D27" s="65" t="s">
        <v>164</v>
      </c>
      <c r="E27" s="75" t="s">
        <v>240</v>
      </c>
      <c r="F27" s="52" t="s">
        <v>234</v>
      </c>
      <c r="G27" s="53" t="n">
        <v>20214410</v>
      </c>
      <c r="H27" s="94" t="s">
        <v>199</v>
      </c>
      <c r="I27" s="94" t="s">
        <v>199</v>
      </c>
      <c r="J27" s="63" t="s">
        <v>262</v>
      </c>
      <c r="K27" s="60" t="n">
        <v>1069719023</v>
      </c>
      <c r="L27" s="63" t="s">
        <v>98</v>
      </c>
      <c r="M27" s="60" t="s">
        <v>263</v>
      </c>
      <c r="N27" s="58" t="s">
        <v>98</v>
      </c>
      <c r="O27" s="63" t="s">
        <v>98</v>
      </c>
      <c r="P27" s="52" t="s">
        <v>264</v>
      </c>
      <c r="Q27" s="60" t="s">
        <v>100</v>
      </c>
      <c r="R27" s="60" t="s">
        <v>98</v>
      </c>
      <c r="S27" s="63" t="s">
        <v>255</v>
      </c>
      <c r="T27" s="63" t="s">
        <v>98</v>
      </c>
      <c r="U27" s="116" t="s">
        <v>98</v>
      </c>
      <c r="V27" s="96" t="s">
        <v>98</v>
      </c>
      <c r="W27" s="60" t="s">
        <v>265</v>
      </c>
      <c r="X27" s="64" t="s">
        <v>22</v>
      </c>
      <c r="Y27" s="65" t="s">
        <v>106</v>
      </c>
      <c r="Z27" s="66" t="s">
        <v>107</v>
      </c>
      <c r="AA27" s="66" t="s">
        <v>108</v>
      </c>
      <c r="AB27" s="67" t="s">
        <v>109</v>
      </c>
      <c r="AC27" s="84" t="s">
        <v>266</v>
      </c>
      <c r="AD27" s="89" t="s">
        <v>105</v>
      </c>
      <c r="AE27" s="60" t="s">
        <v>105</v>
      </c>
      <c r="AF27" s="70" t="s">
        <v>105</v>
      </c>
      <c r="AG27" s="71" t="s">
        <v>199</v>
      </c>
      <c r="AH27" s="72" t="n">
        <v>20214410</v>
      </c>
      <c r="AI27" s="70" t="s">
        <v>113</v>
      </c>
      <c r="AJ27" s="70" t="s">
        <v>135</v>
      </c>
      <c r="AK27" s="73"/>
      <c r="AL27" s="73"/>
      <c r="AM27" s="74" t="s">
        <v>115</v>
      </c>
      <c r="AN27" s="75" t="s">
        <v>116</v>
      </c>
      <c r="AO27" s="76" t="s">
        <v>105</v>
      </c>
      <c r="AP27" s="77"/>
      <c r="AQ27" s="77"/>
      <c r="AR27" s="77"/>
      <c r="AS27" s="77"/>
      <c r="AT27" s="77"/>
      <c r="AU27" s="77"/>
      <c r="AV27" s="77"/>
      <c r="AW27" s="77"/>
      <c r="AX27" s="77"/>
      <c r="AY27" s="77"/>
      <c r="AZ27" s="77"/>
      <c r="BA27" s="77"/>
      <c r="BB27" s="77"/>
      <c r="BC27" s="77"/>
      <c r="BD27" s="77"/>
      <c r="BE27" s="77"/>
      <c r="BF27" s="77"/>
      <c r="BG27" s="77"/>
      <c r="BH27" s="77"/>
      <c r="BI27" s="77"/>
      <c r="BJ27" s="77"/>
      <c r="BK27" s="77"/>
      <c r="BM27" s="78"/>
      <c r="BR27" s="91" t="s">
        <v>267</v>
      </c>
      <c r="BS27" s="80" t="s">
        <v>268</v>
      </c>
    </row>
    <row r="28" s="48" customFormat="true" ht="45" hidden="false" customHeight="true" outlineLevel="0" collapsed="false">
      <c r="B28" s="49" t="s">
        <v>92</v>
      </c>
      <c r="C28" s="49" t="s">
        <v>92</v>
      </c>
      <c r="D28" s="50" t="s">
        <v>164</v>
      </c>
      <c r="E28" s="75" t="s">
        <v>123</v>
      </c>
      <c r="F28" s="52" t="s">
        <v>111</v>
      </c>
      <c r="G28" s="117" t="n">
        <v>20214412</v>
      </c>
      <c r="H28" s="54" t="s">
        <v>199</v>
      </c>
      <c r="I28" s="54" t="s">
        <v>97</v>
      </c>
      <c r="J28" s="88" t="s">
        <v>98</v>
      </c>
      <c r="K28" s="82" t="s">
        <v>98</v>
      </c>
      <c r="L28" s="69" t="s">
        <v>98</v>
      </c>
      <c r="M28" s="88" t="s">
        <v>98</v>
      </c>
      <c r="N28" s="58" t="s">
        <v>98</v>
      </c>
      <c r="O28" s="98" t="s">
        <v>98</v>
      </c>
      <c r="P28" s="52" t="s">
        <v>269</v>
      </c>
      <c r="Q28" s="82" t="s">
        <v>100</v>
      </c>
      <c r="R28" s="106" t="n">
        <v>1002581390</v>
      </c>
      <c r="S28" s="69" t="s">
        <v>255</v>
      </c>
      <c r="T28" s="69" t="s">
        <v>98</v>
      </c>
      <c r="U28" s="62" t="s">
        <v>270</v>
      </c>
      <c r="V28" s="102" t="s">
        <v>98</v>
      </c>
      <c r="W28" s="69" t="s">
        <v>105</v>
      </c>
      <c r="X28" s="64" t="s">
        <v>22</v>
      </c>
      <c r="Y28" s="65" t="s">
        <v>106</v>
      </c>
      <c r="Z28" s="66" t="s">
        <v>107</v>
      </c>
      <c r="AA28" s="66" t="s">
        <v>108</v>
      </c>
      <c r="AB28" s="67" t="s">
        <v>109</v>
      </c>
      <c r="AC28" s="84" t="s">
        <v>271</v>
      </c>
      <c r="AD28" s="69" t="s">
        <v>105</v>
      </c>
      <c r="AE28" s="104" t="s">
        <v>105</v>
      </c>
      <c r="AF28" s="70" t="s">
        <v>111</v>
      </c>
      <c r="AG28" s="71" t="s">
        <v>258</v>
      </c>
      <c r="AH28" s="72" t="n">
        <v>20214412</v>
      </c>
      <c r="AI28" s="70" t="s">
        <v>113</v>
      </c>
      <c r="AJ28" s="70" t="s">
        <v>135</v>
      </c>
      <c r="AK28" s="73"/>
      <c r="AL28" s="73"/>
      <c r="AM28" s="74" t="s">
        <v>115</v>
      </c>
      <c r="AN28" s="75" t="s">
        <v>116</v>
      </c>
      <c r="AO28" s="76" t="s">
        <v>105</v>
      </c>
      <c r="AP28" s="77"/>
      <c r="AQ28" s="77"/>
      <c r="AR28" s="77"/>
      <c r="AS28" s="77"/>
      <c r="AT28" s="77"/>
      <c r="AU28" s="77"/>
      <c r="AV28" s="77"/>
      <c r="AW28" s="77"/>
      <c r="AX28" s="77"/>
      <c r="AY28" s="77"/>
      <c r="AZ28" s="77"/>
      <c r="BA28" s="77"/>
      <c r="BB28" s="77"/>
      <c r="BC28" s="77"/>
      <c r="BD28" s="77"/>
      <c r="BE28" s="77"/>
      <c r="BF28" s="77"/>
      <c r="BG28" s="77"/>
      <c r="BH28" s="77"/>
      <c r="BI28" s="77"/>
      <c r="BJ28" s="77"/>
      <c r="BK28" s="77"/>
      <c r="BM28" s="78"/>
      <c r="BR28" s="118" t="s">
        <v>272</v>
      </c>
      <c r="BS28" s="119" t="s">
        <v>273</v>
      </c>
    </row>
    <row r="29" s="48" customFormat="true" ht="45" hidden="false" customHeight="true" outlineLevel="0" collapsed="false">
      <c r="B29" s="69" t="s">
        <v>92</v>
      </c>
      <c r="C29" s="69" t="s">
        <v>92</v>
      </c>
      <c r="D29" s="75" t="s">
        <v>274</v>
      </c>
      <c r="E29" s="69" t="s">
        <v>123</v>
      </c>
      <c r="F29" s="52" t="s">
        <v>111</v>
      </c>
      <c r="G29" s="112" t="n">
        <v>20214413</v>
      </c>
      <c r="H29" s="94" t="s">
        <v>199</v>
      </c>
      <c r="I29" s="94" t="s">
        <v>97</v>
      </c>
      <c r="J29" s="88" t="s">
        <v>275</v>
      </c>
      <c r="K29" s="88" t="s">
        <v>98</v>
      </c>
      <c r="L29" s="69" t="s">
        <v>276</v>
      </c>
      <c r="M29" s="69" t="s">
        <v>277</v>
      </c>
      <c r="N29" s="101" t="s">
        <v>278</v>
      </c>
      <c r="O29" s="98" t="s">
        <v>279</v>
      </c>
      <c r="P29" s="52" t="s">
        <v>280</v>
      </c>
      <c r="Q29" s="88" t="s">
        <v>100</v>
      </c>
      <c r="R29" s="88" t="n">
        <v>5892901</v>
      </c>
      <c r="S29" s="69" t="s">
        <v>255</v>
      </c>
      <c r="T29" s="69" t="s">
        <v>281</v>
      </c>
      <c r="U29" s="108" t="s">
        <v>98</v>
      </c>
      <c r="V29" s="98" t="n">
        <v>3223045952</v>
      </c>
      <c r="W29" s="69" t="s">
        <v>282</v>
      </c>
      <c r="X29" s="64" t="s">
        <v>22</v>
      </c>
      <c r="Y29" s="65" t="s">
        <v>106</v>
      </c>
      <c r="Z29" s="66" t="s">
        <v>107</v>
      </c>
      <c r="AA29" s="66" t="s">
        <v>108</v>
      </c>
      <c r="AB29" s="67" t="s">
        <v>109</v>
      </c>
      <c r="AC29" s="84" t="s">
        <v>283</v>
      </c>
      <c r="AD29" s="69" t="s">
        <v>105</v>
      </c>
      <c r="AE29" s="88" t="s">
        <v>105</v>
      </c>
      <c r="AF29" s="70" t="s">
        <v>111</v>
      </c>
      <c r="AG29" s="71" t="s">
        <v>134</v>
      </c>
      <c r="AH29" s="72" t="n">
        <v>20214413</v>
      </c>
      <c r="AI29" s="70" t="s">
        <v>113</v>
      </c>
      <c r="AJ29" s="70" t="s">
        <v>135</v>
      </c>
      <c r="AK29" s="73"/>
      <c r="AL29" s="73"/>
      <c r="AM29" s="74" t="s">
        <v>115</v>
      </c>
      <c r="AN29" s="75" t="s">
        <v>116</v>
      </c>
      <c r="AO29" s="76" t="s">
        <v>105</v>
      </c>
      <c r="AP29" s="77"/>
      <c r="AQ29" s="77"/>
      <c r="AR29" s="77"/>
      <c r="AS29" s="77"/>
      <c r="AT29" s="77"/>
      <c r="AU29" s="77"/>
      <c r="AV29" s="77"/>
      <c r="AW29" s="77"/>
      <c r="AX29" s="77"/>
      <c r="AY29" s="77"/>
      <c r="AZ29" s="77"/>
      <c r="BA29" s="77"/>
      <c r="BB29" s="77"/>
      <c r="BC29" s="77"/>
      <c r="BD29" s="77"/>
      <c r="BE29" s="77"/>
      <c r="BF29" s="77"/>
      <c r="BG29" s="77"/>
      <c r="BH29" s="77"/>
      <c r="BI29" s="77"/>
      <c r="BJ29" s="77"/>
      <c r="BK29" s="77"/>
      <c r="BM29" s="78"/>
      <c r="BR29" s="91" t="s">
        <v>284</v>
      </c>
      <c r="BS29" s="80" t="s">
        <v>285</v>
      </c>
    </row>
    <row r="30" s="48" customFormat="true" ht="45" hidden="false" customHeight="true" outlineLevel="0" collapsed="false">
      <c r="B30" s="49" t="s">
        <v>92</v>
      </c>
      <c r="C30" s="49" t="s">
        <v>92</v>
      </c>
      <c r="D30" s="50" t="s">
        <v>286</v>
      </c>
      <c r="E30" s="69" t="s">
        <v>94</v>
      </c>
      <c r="F30" s="52" t="s">
        <v>111</v>
      </c>
      <c r="G30" s="81" t="n">
        <v>20214414</v>
      </c>
      <c r="H30" s="105" t="s">
        <v>97</v>
      </c>
      <c r="I30" s="105" t="s">
        <v>97</v>
      </c>
      <c r="J30" s="82" t="s">
        <v>98</v>
      </c>
      <c r="K30" s="82" t="s">
        <v>98</v>
      </c>
      <c r="L30" s="82" t="s">
        <v>98</v>
      </c>
      <c r="M30" s="82" t="s">
        <v>98</v>
      </c>
      <c r="N30" s="58" t="s">
        <v>98</v>
      </c>
      <c r="O30" s="98" t="s">
        <v>98</v>
      </c>
      <c r="P30" s="52" t="s">
        <v>287</v>
      </c>
      <c r="Q30" s="82" t="s">
        <v>100</v>
      </c>
      <c r="R30" s="106" t="n">
        <v>1075685235</v>
      </c>
      <c r="S30" s="82" t="s">
        <v>98</v>
      </c>
      <c r="T30" s="82" t="s">
        <v>98</v>
      </c>
      <c r="U30" s="120" t="s">
        <v>288</v>
      </c>
      <c r="V30" s="98" t="n">
        <v>3114573025</v>
      </c>
      <c r="W30" s="88" t="s">
        <v>105</v>
      </c>
      <c r="X30" s="64" t="s">
        <v>22</v>
      </c>
      <c r="Y30" s="65" t="s">
        <v>106</v>
      </c>
      <c r="Z30" s="66" t="s">
        <v>107</v>
      </c>
      <c r="AA30" s="66" t="s">
        <v>108</v>
      </c>
      <c r="AB30" s="67" t="s">
        <v>109</v>
      </c>
      <c r="AC30" s="84" t="s">
        <v>289</v>
      </c>
      <c r="AD30" s="107" t="s">
        <v>105</v>
      </c>
      <c r="AE30" s="104" t="s">
        <v>105</v>
      </c>
      <c r="AF30" s="70" t="s">
        <v>111</v>
      </c>
      <c r="AG30" s="71" t="s">
        <v>134</v>
      </c>
      <c r="AH30" s="72" t="n">
        <v>20214414</v>
      </c>
      <c r="AI30" s="70" t="s">
        <v>113</v>
      </c>
      <c r="AJ30" s="70" t="s">
        <v>135</v>
      </c>
      <c r="AK30" s="73"/>
      <c r="AL30" s="73"/>
      <c r="AM30" s="74" t="s">
        <v>115</v>
      </c>
      <c r="AN30" s="75" t="s">
        <v>116</v>
      </c>
      <c r="AO30" s="76" t="s">
        <v>105</v>
      </c>
      <c r="AP30" s="77"/>
      <c r="AQ30" s="77"/>
      <c r="AR30" s="77"/>
      <c r="AS30" s="77"/>
      <c r="AT30" s="77"/>
      <c r="AU30" s="77"/>
      <c r="AV30" s="77"/>
      <c r="AW30" s="77"/>
      <c r="AX30" s="77"/>
      <c r="AY30" s="77"/>
      <c r="AZ30" s="77"/>
      <c r="BA30" s="77"/>
      <c r="BB30" s="77"/>
      <c r="BC30" s="77"/>
      <c r="BD30" s="77"/>
      <c r="BE30" s="77"/>
      <c r="BF30" s="77"/>
      <c r="BG30" s="77"/>
      <c r="BH30" s="77"/>
      <c r="BI30" s="77"/>
      <c r="BJ30" s="77"/>
      <c r="BK30" s="77"/>
      <c r="BM30" s="78"/>
      <c r="BR30" s="87" t="s">
        <v>290</v>
      </c>
      <c r="BS30" s="80" t="s">
        <v>291</v>
      </c>
    </row>
    <row r="31" s="48" customFormat="true" ht="45" hidden="false" customHeight="true" outlineLevel="0" collapsed="false">
      <c r="B31" s="49" t="s">
        <v>92</v>
      </c>
      <c r="C31" s="49" t="s">
        <v>92</v>
      </c>
      <c r="D31" s="50" t="s">
        <v>164</v>
      </c>
      <c r="E31" s="69" t="s">
        <v>292</v>
      </c>
      <c r="F31" s="52" t="s">
        <v>111</v>
      </c>
      <c r="G31" s="81" t="n">
        <v>20214418</v>
      </c>
      <c r="H31" s="105" t="s">
        <v>293</v>
      </c>
      <c r="I31" s="105" t="s">
        <v>293</v>
      </c>
      <c r="J31" s="82" t="s">
        <v>294</v>
      </c>
      <c r="K31" s="82" t="n">
        <v>79101580</v>
      </c>
      <c r="L31" s="82" t="s">
        <v>98</v>
      </c>
      <c r="M31" s="82" t="s">
        <v>168</v>
      </c>
      <c r="N31" s="101" t="s">
        <v>295</v>
      </c>
      <c r="O31" s="98" t="s">
        <v>98</v>
      </c>
      <c r="P31" s="52" t="s">
        <v>296</v>
      </c>
      <c r="Q31" s="82" t="s">
        <v>100</v>
      </c>
      <c r="R31" s="82" t="n">
        <v>39552186</v>
      </c>
      <c r="S31" s="82" t="s">
        <v>255</v>
      </c>
      <c r="T31" s="82" t="s">
        <v>98</v>
      </c>
      <c r="U31" s="101" t="s">
        <v>297</v>
      </c>
      <c r="V31" s="102" t="s">
        <v>98</v>
      </c>
      <c r="W31" s="88" t="s">
        <v>298</v>
      </c>
      <c r="X31" s="64" t="s">
        <v>22</v>
      </c>
      <c r="Y31" s="65" t="s">
        <v>106</v>
      </c>
      <c r="Z31" s="66" t="s">
        <v>107</v>
      </c>
      <c r="AA31" s="66" t="s">
        <v>108</v>
      </c>
      <c r="AB31" s="67" t="s">
        <v>109</v>
      </c>
      <c r="AC31" s="84" t="s">
        <v>299</v>
      </c>
      <c r="AD31" s="89" t="s">
        <v>300</v>
      </c>
      <c r="AE31" s="104" t="s">
        <v>301</v>
      </c>
      <c r="AF31" s="70" t="s">
        <v>111</v>
      </c>
      <c r="AG31" s="71" t="s">
        <v>302</v>
      </c>
      <c r="AH31" s="72" t="n">
        <v>20214418</v>
      </c>
      <c r="AI31" s="70" t="s">
        <v>113</v>
      </c>
      <c r="AJ31" s="70" t="s">
        <v>135</v>
      </c>
      <c r="AK31" s="73"/>
      <c r="AL31" s="73"/>
      <c r="AM31" s="74" t="s">
        <v>115</v>
      </c>
      <c r="AN31" s="75" t="s">
        <v>116</v>
      </c>
      <c r="AO31" s="76" t="s">
        <v>105</v>
      </c>
      <c r="AP31" s="77"/>
      <c r="AQ31" s="77"/>
      <c r="AR31" s="77"/>
      <c r="AS31" s="77"/>
      <c r="AT31" s="77"/>
      <c r="AU31" s="77"/>
      <c r="AV31" s="77"/>
      <c r="AW31" s="77"/>
      <c r="AX31" s="77"/>
      <c r="AY31" s="77"/>
      <c r="AZ31" s="77"/>
      <c r="BA31" s="77"/>
      <c r="BB31" s="77"/>
      <c r="BC31" s="77"/>
      <c r="BD31" s="77"/>
      <c r="BE31" s="77"/>
      <c r="BF31" s="77"/>
      <c r="BG31" s="77"/>
      <c r="BH31" s="77"/>
      <c r="BI31" s="77"/>
      <c r="BJ31" s="77"/>
      <c r="BK31" s="77"/>
      <c r="BM31" s="78"/>
      <c r="BR31" s="121" t="s">
        <v>303</v>
      </c>
      <c r="BS31" s="80" t="s">
        <v>304</v>
      </c>
    </row>
    <row r="32" s="48" customFormat="true" ht="45" hidden="false" customHeight="true" outlineLevel="0" collapsed="false">
      <c r="B32" s="49" t="s">
        <v>92</v>
      </c>
      <c r="C32" s="49" t="s">
        <v>92</v>
      </c>
      <c r="D32" s="75" t="s">
        <v>305</v>
      </c>
      <c r="E32" s="69" t="s">
        <v>123</v>
      </c>
      <c r="F32" s="52" t="s">
        <v>111</v>
      </c>
      <c r="G32" s="53" t="n">
        <v>20214428</v>
      </c>
      <c r="H32" s="105" t="s">
        <v>293</v>
      </c>
      <c r="I32" s="105" t="s">
        <v>293</v>
      </c>
      <c r="J32" s="82" t="s">
        <v>306</v>
      </c>
      <c r="K32" s="82" t="s">
        <v>98</v>
      </c>
      <c r="L32" s="82" t="s">
        <v>307</v>
      </c>
      <c r="M32" s="75" t="s">
        <v>308</v>
      </c>
      <c r="N32" s="62" t="s">
        <v>309</v>
      </c>
      <c r="O32" s="98" t="n">
        <v>3118933965</v>
      </c>
      <c r="P32" s="52" t="s">
        <v>310</v>
      </c>
      <c r="Q32" s="82" t="s">
        <v>100</v>
      </c>
      <c r="R32" s="82" t="n">
        <v>53905446</v>
      </c>
      <c r="S32" s="82" t="s">
        <v>255</v>
      </c>
      <c r="T32" s="82" t="s">
        <v>98</v>
      </c>
      <c r="U32" s="108" t="s">
        <v>98</v>
      </c>
      <c r="V32" s="98" t="s">
        <v>98</v>
      </c>
      <c r="W32" s="88" t="s">
        <v>311</v>
      </c>
      <c r="X32" s="64" t="s">
        <v>22</v>
      </c>
      <c r="Y32" s="65" t="s">
        <v>106</v>
      </c>
      <c r="Z32" s="66" t="s">
        <v>107</v>
      </c>
      <c r="AA32" s="66" t="s">
        <v>108</v>
      </c>
      <c r="AB32" s="67" t="s">
        <v>109</v>
      </c>
      <c r="AC32" s="84" t="s">
        <v>312</v>
      </c>
      <c r="AD32" s="69" t="s">
        <v>105</v>
      </c>
      <c r="AE32" s="107" t="s">
        <v>105</v>
      </c>
      <c r="AF32" s="70" t="s">
        <v>111</v>
      </c>
      <c r="AG32" s="71" t="s">
        <v>176</v>
      </c>
      <c r="AH32" s="72" t="n">
        <v>20214428</v>
      </c>
      <c r="AI32" s="70" t="s">
        <v>113</v>
      </c>
      <c r="AJ32" s="70" t="s">
        <v>135</v>
      </c>
      <c r="AK32" s="110"/>
      <c r="AL32" s="110"/>
      <c r="AM32" s="74" t="s">
        <v>115</v>
      </c>
      <c r="AN32" s="75" t="s">
        <v>116</v>
      </c>
      <c r="AO32" s="76" t="s">
        <v>105</v>
      </c>
      <c r="AP32" s="77"/>
      <c r="AQ32" s="77"/>
      <c r="AR32" s="77"/>
      <c r="AS32" s="77"/>
      <c r="AT32" s="77"/>
      <c r="AU32" s="77"/>
      <c r="AV32" s="77"/>
      <c r="AW32" s="77"/>
      <c r="AX32" s="77"/>
      <c r="AY32" s="77"/>
      <c r="AZ32" s="77"/>
      <c r="BA32" s="77"/>
      <c r="BB32" s="77"/>
      <c r="BC32" s="77"/>
      <c r="BD32" s="77"/>
      <c r="BE32" s="77"/>
      <c r="BF32" s="77"/>
      <c r="BG32" s="77"/>
      <c r="BH32" s="77"/>
      <c r="BI32" s="77"/>
      <c r="BJ32" s="77"/>
      <c r="BK32" s="77"/>
      <c r="BM32" s="78"/>
      <c r="BR32" s="91" t="s">
        <v>313</v>
      </c>
      <c r="BS32" s="80" t="s">
        <v>314</v>
      </c>
    </row>
    <row r="33" s="48" customFormat="true" ht="45" hidden="false" customHeight="true" outlineLevel="0" collapsed="false">
      <c r="B33" s="49" t="s">
        <v>92</v>
      </c>
      <c r="C33" s="49" t="s">
        <v>92</v>
      </c>
      <c r="D33" s="50" t="s">
        <v>286</v>
      </c>
      <c r="E33" s="88" t="s">
        <v>123</v>
      </c>
      <c r="F33" s="52" t="s">
        <v>111</v>
      </c>
      <c r="G33" s="53" t="n">
        <v>20214429</v>
      </c>
      <c r="H33" s="94" t="s">
        <v>293</v>
      </c>
      <c r="I33" s="94" t="s">
        <v>293</v>
      </c>
      <c r="J33" s="60" t="s">
        <v>315</v>
      </c>
      <c r="K33" s="60" t="s">
        <v>98</v>
      </c>
      <c r="L33" s="63" t="s">
        <v>98</v>
      </c>
      <c r="M33" s="60" t="s">
        <v>316</v>
      </c>
      <c r="N33" s="62" t="s">
        <v>317</v>
      </c>
      <c r="O33" s="63" t="n">
        <v>3133566778</v>
      </c>
      <c r="P33" s="52" t="s">
        <v>318</v>
      </c>
      <c r="Q33" s="60" t="s">
        <v>100</v>
      </c>
      <c r="R33" s="92" t="n">
        <v>21058224</v>
      </c>
      <c r="S33" s="82" t="s">
        <v>101</v>
      </c>
      <c r="T33" s="63" t="s">
        <v>319</v>
      </c>
      <c r="U33" s="108" t="s">
        <v>98</v>
      </c>
      <c r="V33" s="96" t="n">
        <v>3133566778</v>
      </c>
      <c r="W33" s="63" t="s">
        <v>228</v>
      </c>
      <c r="X33" s="64" t="s">
        <v>22</v>
      </c>
      <c r="Y33" s="65" t="s">
        <v>106</v>
      </c>
      <c r="Z33" s="66" t="s">
        <v>107</v>
      </c>
      <c r="AA33" s="66" t="s">
        <v>108</v>
      </c>
      <c r="AB33" s="67" t="s">
        <v>109</v>
      </c>
      <c r="AC33" s="84" t="s">
        <v>320</v>
      </c>
      <c r="AD33" s="89" t="s">
        <v>105</v>
      </c>
      <c r="AE33" s="90" t="s">
        <v>105</v>
      </c>
      <c r="AF33" s="70" t="s">
        <v>111</v>
      </c>
      <c r="AG33" s="71" t="s">
        <v>321</v>
      </c>
      <c r="AH33" s="72" t="n">
        <v>20214429</v>
      </c>
      <c r="AI33" s="70" t="s">
        <v>113</v>
      </c>
      <c r="AJ33" s="70" t="s">
        <v>135</v>
      </c>
      <c r="AK33" s="110"/>
      <c r="AL33" s="110"/>
      <c r="AM33" s="74" t="s">
        <v>115</v>
      </c>
      <c r="AN33" s="75" t="s">
        <v>116</v>
      </c>
      <c r="AO33" s="76" t="s">
        <v>105</v>
      </c>
      <c r="AP33" s="77"/>
      <c r="AQ33" s="77"/>
      <c r="AR33" s="77"/>
      <c r="AS33" s="77"/>
      <c r="AT33" s="77"/>
      <c r="AU33" s="77"/>
      <c r="AV33" s="77"/>
      <c r="AW33" s="77"/>
      <c r="AX33" s="77"/>
      <c r="AY33" s="77"/>
      <c r="AZ33" s="77"/>
      <c r="BA33" s="77"/>
      <c r="BB33" s="77"/>
      <c r="BC33" s="77"/>
      <c r="BD33" s="77"/>
      <c r="BE33" s="77"/>
      <c r="BF33" s="77"/>
      <c r="BG33" s="77"/>
      <c r="BH33" s="77"/>
      <c r="BI33" s="77"/>
      <c r="BJ33" s="77"/>
      <c r="BK33" s="77"/>
      <c r="BM33" s="78"/>
      <c r="BR33" s="91" t="s">
        <v>322</v>
      </c>
      <c r="BS33" s="80" t="s">
        <v>323</v>
      </c>
    </row>
    <row r="34" s="48" customFormat="true" ht="45" hidden="false" customHeight="true" outlineLevel="0" collapsed="false">
      <c r="B34" s="49" t="s">
        <v>92</v>
      </c>
      <c r="C34" s="49" t="s">
        <v>92</v>
      </c>
      <c r="D34" s="50" t="s">
        <v>164</v>
      </c>
      <c r="E34" s="88" t="s">
        <v>94</v>
      </c>
      <c r="F34" s="52" t="s">
        <v>111</v>
      </c>
      <c r="G34" s="53" t="n">
        <v>20214432</v>
      </c>
      <c r="H34" s="94" t="s">
        <v>293</v>
      </c>
      <c r="I34" s="94" t="s">
        <v>324</v>
      </c>
      <c r="J34" s="63" t="s">
        <v>325</v>
      </c>
      <c r="K34" s="63" t="n">
        <v>19456810</v>
      </c>
      <c r="L34" s="63" t="s">
        <v>326</v>
      </c>
      <c r="M34" s="63" t="s">
        <v>168</v>
      </c>
      <c r="N34" s="62" t="s">
        <v>327</v>
      </c>
      <c r="O34" s="63" t="n">
        <v>3007113084</v>
      </c>
      <c r="P34" s="52" t="s">
        <v>328</v>
      </c>
      <c r="Q34" s="63" t="s">
        <v>100</v>
      </c>
      <c r="R34" s="92" t="n">
        <v>41389201</v>
      </c>
      <c r="S34" s="63" t="s">
        <v>255</v>
      </c>
      <c r="T34" s="63" t="s">
        <v>326</v>
      </c>
      <c r="U34" s="62" t="s">
        <v>327</v>
      </c>
      <c r="V34" s="63" t="n">
        <v>3007113084</v>
      </c>
      <c r="W34" s="63" t="s">
        <v>329</v>
      </c>
      <c r="X34" s="64" t="s">
        <v>22</v>
      </c>
      <c r="Y34" s="65" t="s">
        <v>106</v>
      </c>
      <c r="Z34" s="66" t="s">
        <v>107</v>
      </c>
      <c r="AA34" s="66" t="s">
        <v>108</v>
      </c>
      <c r="AB34" s="67" t="s">
        <v>109</v>
      </c>
      <c r="AC34" s="84" t="s">
        <v>330</v>
      </c>
      <c r="AD34" s="122" t="s">
        <v>105</v>
      </c>
      <c r="AE34" s="90" t="s">
        <v>105</v>
      </c>
      <c r="AF34" s="70" t="s">
        <v>111</v>
      </c>
      <c r="AG34" s="71" t="s">
        <v>258</v>
      </c>
      <c r="AH34" s="72" t="n">
        <v>20214432</v>
      </c>
      <c r="AI34" s="70" t="s">
        <v>113</v>
      </c>
      <c r="AJ34" s="70" t="s">
        <v>135</v>
      </c>
      <c r="AK34" s="73"/>
      <c r="AL34" s="73"/>
      <c r="AM34" s="74" t="s">
        <v>115</v>
      </c>
      <c r="AN34" s="75" t="s">
        <v>116</v>
      </c>
      <c r="AO34" s="76" t="s">
        <v>105</v>
      </c>
      <c r="AP34" s="77"/>
      <c r="AQ34" s="77"/>
      <c r="AR34" s="77"/>
      <c r="AS34" s="77"/>
      <c r="AT34" s="77"/>
      <c r="AU34" s="77"/>
      <c r="AV34" s="77"/>
      <c r="AW34" s="77"/>
      <c r="AX34" s="77"/>
      <c r="AY34" s="77"/>
      <c r="AZ34" s="77"/>
      <c r="BA34" s="77"/>
      <c r="BB34" s="77"/>
      <c r="BC34" s="77"/>
      <c r="BD34" s="77"/>
      <c r="BE34" s="77"/>
      <c r="BF34" s="77"/>
      <c r="BG34" s="77"/>
      <c r="BH34" s="77"/>
      <c r="BI34" s="77"/>
      <c r="BJ34" s="77"/>
      <c r="BK34" s="77"/>
      <c r="BM34" s="78"/>
      <c r="BR34" s="91" t="s">
        <v>331</v>
      </c>
      <c r="BS34" s="80" t="s">
        <v>332</v>
      </c>
    </row>
    <row r="35" s="48" customFormat="true" ht="45" hidden="false" customHeight="true" outlineLevel="0" collapsed="false">
      <c r="B35" s="49" t="s">
        <v>92</v>
      </c>
      <c r="C35" s="49" t="s">
        <v>92</v>
      </c>
      <c r="D35" s="50" t="s">
        <v>333</v>
      </c>
      <c r="E35" s="88" t="s">
        <v>292</v>
      </c>
      <c r="F35" s="52" t="s">
        <v>334</v>
      </c>
      <c r="G35" s="53" t="n">
        <v>20214434</v>
      </c>
      <c r="H35" s="94" t="s">
        <v>335</v>
      </c>
      <c r="I35" s="94" t="s">
        <v>335</v>
      </c>
      <c r="J35" s="63" t="s">
        <v>336</v>
      </c>
      <c r="K35" s="63" t="n">
        <v>52442484</v>
      </c>
      <c r="L35" s="63" t="s">
        <v>337</v>
      </c>
      <c r="M35" s="50" t="s">
        <v>338</v>
      </c>
      <c r="N35" s="101" t="s">
        <v>339</v>
      </c>
      <c r="O35" s="95" t="n">
        <v>3114457828</v>
      </c>
      <c r="P35" s="52" t="s">
        <v>340</v>
      </c>
      <c r="Q35" s="63" t="s">
        <v>100</v>
      </c>
      <c r="R35" s="63" t="n">
        <v>23443759</v>
      </c>
      <c r="S35" s="63" t="s">
        <v>101</v>
      </c>
      <c r="T35" s="63" t="s">
        <v>337</v>
      </c>
      <c r="U35" s="108" t="s">
        <v>98</v>
      </c>
      <c r="V35" s="95" t="n">
        <v>3114457828</v>
      </c>
      <c r="W35" s="63" t="s">
        <v>216</v>
      </c>
      <c r="X35" s="64" t="s">
        <v>22</v>
      </c>
      <c r="Y35" s="65" t="s">
        <v>106</v>
      </c>
      <c r="Z35" s="66" t="s">
        <v>107</v>
      </c>
      <c r="AA35" s="66" t="s">
        <v>108</v>
      </c>
      <c r="AB35" s="67" t="s">
        <v>109</v>
      </c>
      <c r="AC35" s="123" t="s">
        <v>341</v>
      </c>
      <c r="AD35" s="63" t="s">
        <v>342</v>
      </c>
      <c r="AE35" s="90" t="s">
        <v>343</v>
      </c>
      <c r="AF35" s="70" t="s">
        <v>111</v>
      </c>
      <c r="AG35" s="71" t="s">
        <v>344</v>
      </c>
      <c r="AH35" s="72" t="n">
        <v>20214434</v>
      </c>
      <c r="AI35" s="70" t="s">
        <v>345</v>
      </c>
      <c r="AJ35" s="70" t="s">
        <v>114</v>
      </c>
      <c r="AK35" s="73"/>
      <c r="AL35" s="73"/>
      <c r="AM35" s="74" t="s">
        <v>115</v>
      </c>
      <c r="AN35" s="75" t="s">
        <v>116</v>
      </c>
      <c r="AO35" s="76" t="s">
        <v>105</v>
      </c>
      <c r="AP35" s="77"/>
      <c r="AQ35" s="77"/>
      <c r="AR35" s="77"/>
      <c r="AS35" s="77"/>
      <c r="AT35" s="77"/>
      <c r="AU35" s="77"/>
      <c r="AV35" s="77"/>
      <c r="AW35" s="77"/>
      <c r="AX35" s="77"/>
      <c r="AY35" s="77"/>
      <c r="AZ35" s="77"/>
      <c r="BA35" s="77"/>
      <c r="BB35" s="77"/>
      <c r="BC35" s="77"/>
      <c r="BD35" s="77"/>
      <c r="BE35" s="77"/>
      <c r="BF35" s="77"/>
      <c r="BG35" s="77"/>
      <c r="BH35" s="77"/>
      <c r="BI35" s="77"/>
      <c r="BJ35" s="77"/>
      <c r="BK35" s="77"/>
      <c r="BM35" s="78"/>
      <c r="BR35" s="79" t="s">
        <v>346</v>
      </c>
      <c r="BS35" s="80" t="s">
        <v>347</v>
      </c>
    </row>
    <row r="36" s="48" customFormat="true" ht="45" hidden="false" customHeight="true" outlineLevel="0" collapsed="false">
      <c r="B36" s="49" t="s">
        <v>92</v>
      </c>
      <c r="C36" s="63" t="s">
        <v>92</v>
      </c>
      <c r="D36" s="75" t="s">
        <v>261</v>
      </c>
      <c r="E36" s="69" t="s">
        <v>240</v>
      </c>
      <c r="F36" s="52" t="s">
        <v>234</v>
      </c>
      <c r="G36" s="53" t="n">
        <v>20214435</v>
      </c>
      <c r="H36" s="94" t="s">
        <v>335</v>
      </c>
      <c r="I36" s="94" t="s">
        <v>335</v>
      </c>
      <c r="J36" s="88" t="s">
        <v>348</v>
      </c>
      <c r="K36" s="88" t="n">
        <v>1010194689</v>
      </c>
      <c r="L36" s="69" t="s">
        <v>349</v>
      </c>
      <c r="M36" s="69" t="s">
        <v>350</v>
      </c>
      <c r="N36" s="101" t="s">
        <v>351</v>
      </c>
      <c r="O36" s="88" t="n">
        <v>3112423713</v>
      </c>
      <c r="P36" s="88" t="s">
        <v>98</v>
      </c>
      <c r="Q36" s="88" t="s">
        <v>100</v>
      </c>
      <c r="R36" s="112" t="s">
        <v>98</v>
      </c>
      <c r="S36" s="69" t="s">
        <v>101</v>
      </c>
      <c r="T36" s="69" t="s">
        <v>349</v>
      </c>
      <c r="U36" s="108" t="s">
        <v>98</v>
      </c>
      <c r="V36" s="88" t="n">
        <v>3112423713</v>
      </c>
      <c r="W36" s="69" t="s">
        <v>352</v>
      </c>
      <c r="X36" s="64" t="s">
        <v>22</v>
      </c>
      <c r="Y36" s="65" t="s">
        <v>106</v>
      </c>
      <c r="Z36" s="66" t="s">
        <v>107</v>
      </c>
      <c r="AA36" s="66" t="s">
        <v>108</v>
      </c>
      <c r="AB36" s="67" t="s">
        <v>109</v>
      </c>
      <c r="AC36" s="124" t="s">
        <v>353</v>
      </c>
      <c r="AD36" s="63" t="s">
        <v>105</v>
      </c>
      <c r="AE36" s="88" t="s">
        <v>105</v>
      </c>
      <c r="AF36" s="70" t="s">
        <v>105</v>
      </c>
      <c r="AG36" s="71" t="s">
        <v>335</v>
      </c>
      <c r="AH36" s="72" t="n">
        <v>20214435</v>
      </c>
      <c r="AI36" s="70" t="s">
        <v>113</v>
      </c>
      <c r="AJ36" s="70" t="s">
        <v>135</v>
      </c>
      <c r="AK36" s="73"/>
      <c r="AL36" s="73"/>
      <c r="AM36" s="74" t="s">
        <v>115</v>
      </c>
      <c r="AN36" s="75" t="s">
        <v>116</v>
      </c>
      <c r="AO36" s="76" t="s">
        <v>105</v>
      </c>
      <c r="AP36" s="77"/>
      <c r="AQ36" s="77"/>
      <c r="AR36" s="77"/>
      <c r="AS36" s="77"/>
      <c r="AT36" s="77"/>
      <c r="AU36" s="77"/>
      <c r="AV36" s="77"/>
      <c r="AW36" s="77"/>
      <c r="AX36" s="77"/>
      <c r="AY36" s="77"/>
      <c r="AZ36" s="77"/>
      <c r="BA36" s="77"/>
      <c r="BB36" s="77"/>
      <c r="BC36" s="77"/>
      <c r="BD36" s="77"/>
      <c r="BE36" s="77"/>
      <c r="BF36" s="77"/>
      <c r="BG36" s="77"/>
      <c r="BH36" s="77"/>
      <c r="BI36" s="77"/>
      <c r="BJ36" s="77"/>
      <c r="BK36" s="77"/>
      <c r="BM36" s="78"/>
      <c r="BR36" s="91" t="s">
        <v>354</v>
      </c>
      <c r="BS36" s="80" t="s">
        <v>355</v>
      </c>
    </row>
    <row r="37" s="48" customFormat="true" ht="45" hidden="false" customHeight="true" outlineLevel="0" collapsed="false">
      <c r="B37" s="69" t="s">
        <v>92</v>
      </c>
      <c r="C37" s="69" t="s">
        <v>92</v>
      </c>
      <c r="D37" s="125" t="s">
        <v>164</v>
      </c>
      <c r="E37" s="125" t="s">
        <v>165</v>
      </c>
      <c r="F37" s="52" t="s">
        <v>234</v>
      </c>
      <c r="G37" s="126" t="n">
        <v>20214436</v>
      </c>
      <c r="H37" s="127" t="s">
        <v>335</v>
      </c>
      <c r="I37" s="127" t="s">
        <v>335</v>
      </c>
      <c r="J37" s="125" t="s">
        <v>356</v>
      </c>
      <c r="K37" s="125" t="n">
        <v>53135292</v>
      </c>
      <c r="L37" s="49" t="s">
        <v>357</v>
      </c>
      <c r="M37" s="128" t="s">
        <v>358</v>
      </c>
      <c r="N37" s="129" t="s">
        <v>359</v>
      </c>
      <c r="O37" s="130" t="n">
        <v>3184710820</v>
      </c>
      <c r="P37" s="52" t="s">
        <v>360</v>
      </c>
      <c r="Q37" s="60" t="s">
        <v>100</v>
      </c>
      <c r="R37" s="61" t="n">
        <v>19242554</v>
      </c>
      <c r="S37" s="60" t="s">
        <v>361</v>
      </c>
      <c r="T37" s="125" t="s">
        <v>357</v>
      </c>
      <c r="U37" s="108" t="s">
        <v>98</v>
      </c>
      <c r="V37" s="130" t="n">
        <v>3184710828</v>
      </c>
      <c r="W37" s="60" t="s">
        <v>216</v>
      </c>
      <c r="X37" s="64" t="s">
        <v>22</v>
      </c>
      <c r="Y37" s="65" t="s">
        <v>106</v>
      </c>
      <c r="Z37" s="66" t="s">
        <v>107</v>
      </c>
      <c r="AA37" s="66" t="s">
        <v>108</v>
      </c>
      <c r="AB37" s="67" t="s">
        <v>109</v>
      </c>
      <c r="AC37" s="84" t="s">
        <v>362</v>
      </c>
      <c r="AD37" s="131" t="s">
        <v>363</v>
      </c>
      <c r="AE37" s="60" t="s">
        <v>195</v>
      </c>
      <c r="AF37" s="70" t="s">
        <v>111</v>
      </c>
      <c r="AG37" s="71" t="s">
        <v>344</v>
      </c>
      <c r="AH37" s="72" t="n">
        <v>20214436</v>
      </c>
      <c r="AI37" s="70" t="s">
        <v>345</v>
      </c>
      <c r="AJ37" s="70" t="s">
        <v>114</v>
      </c>
      <c r="AK37" s="73"/>
      <c r="AL37" s="73"/>
      <c r="AM37" s="74" t="s">
        <v>115</v>
      </c>
      <c r="AN37" s="75" t="s">
        <v>116</v>
      </c>
      <c r="AO37" s="76" t="s">
        <v>105</v>
      </c>
      <c r="AP37" s="77"/>
      <c r="AQ37" s="77"/>
      <c r="AR37" s="77"/>
      <c r="AS37" s="77"/>
      <c r="AT37" s="77"/>
      <c r="AU37" s="77"/>
      <c r="AV37" s="77"/>
      <c r="AW37" s="77"/>
      <c r="AX37" s="77"/>
      <c r="AY37" s="77"/>
      <c r="AZ37" s="77"/>
      <c r="BA37" s="77"/>
      <c r="BB37" s="77"/>
      <c r="BC37" s="77"/>
      <c r="BD37" s="77"/>
      <c r="BE37" s="77"/>
      <c r="BF37" s="77"/>
      <c r="BG37" s="77"/>
      <c r="BH37" s="77"/>
      <c r="BI37" s="77"/>
      <c r="BJ37" s="77"/>
      <c r="BK37" s="77"/>
      <c r="BM37" s="78"/>
      <c r="BR37" s="91" t="s">
        <v>364</v>
      </c>
      <c r="BS37" s="80" t="s">
        <v>365</v>
      </c>
    </row>
    <row r="38" s="48" customFormat="true" ht="45" hidden="false" customHeight="true" outlineLevel="0" collapsed="false">
      <c r="B38" s="69" t="s">
        <v>92</v>
      </c>
      <c r="C38" s="69" t="s">
        <v>92</v>
      </c>
      <c r="D38" s="65" t="s">
        <v>164</v>
      </c>
      <c r="E38" s="66" t="s">
        <v>165</v>
      </c>
      <c r="F38" s="52" t="s">
        <v>234</v>
      </c>
      <c r="G38" s="132" t="n">
        <v>20214440</v>
      </c>
      <c r="H38" s="133" t="s">
        <v>335</v>
      </c>
      <c r="I38" s="133" t="s">
        <v>335</v>
      </c>
      <c r="J38" s="74" t="s">
        <v>98</v>
      </c>
      <c r="K38" s="74" t="s">
        <v>98</v>
      </c>
      <c r="L38" s="134" t="s">
        <v>98</v>
      </c>
      <c r="M38" s="88" t="s">
        <v>98</v>
      </c>
      <c r="N38" s="58" t="s">
        <v>98</v>
      </c>
      <c r="O38" s="135" t="s">
        <v>98</v>
      </c>
      <c r="P38" s="88" t="s">
        <v>98</v>
      </c>
      <c r="Q38" s="136" t="s">
        <v>98</v>
      </c>
      <c r="R38" s="137" t="s">
        <v>98</v>
      </c>
      <c r="S38" s="128" t="s">
        <v>98</v>
      </c>
      <c r="T38" s="134" t="s">
        <v>98</v>
      </c>
      <c r="U38" s="108" t="s">
        <v>98</v>
      </c>
      <c r="V38" s="138" t="s">
        <v>98</v>
      </c>
      <c r="W38" s="60" t="s">
        <v>105</v>
      </c>
      <c r="X38" s="64" t="s">
        <v>22</v>
      </c>
      <c r="Y38" s="65" t="s">
        <v>106</v>
      </c>
      <c r="Z38" s="66" t="s">
        <v>107</v>
      </c>
      <c r="AA38" s="66" t="s">
        <v>108</v>
      </c>
      <c r="AB38" s="67" t="s">
        <v>109</v>
      </c>
      <c r="AC38" s="68" t="s">
        <v>366</v>
      </c>
      <c r="AD38" s="69" t="s">
        <v>367</v>
      </c>
      <c r="AE38" s="65" t="s">
        <v>175</v>
      </c>
      <c r="AF38" s="70" t="s">
        <v>368</v>
      </c>
      <c r="AG38" s="71" t="s">
        <v>344</v>
      </c>
      <c r="AH38" s="72" t="n">
        <v>20214440</v>
      </c>
      <c r="AI38" s="70" t="s">
        <v>345</v>
      </c>
      <c r="AJ38" s="70" t="s">
        <v>114</v>
      </c>
      <c r="AK38" s="73"/>
      <c r="AL38" s="73"/>
      <c r="AM38" s="74" t="s">
        <v>115</v>
      </c>
      <c r="AN38" s="75" t="s">
        <v>116</v>
      </c>
      <c r="AO38" s="76" t="s">
        <v>105</v>
      </c>
      <c r="AP38" s="77"/>
      <c r="AQ38" s="77"/>
      <c r="AR38" s="77"/>
      <c r="AS38" s="77"/>
      <c r="AT38" s="77"/>
      <c r="AU38" s="77"/>
      <c r="AV38" s="77"/>
      <c r="AW38" s="77"/>
      <c r="AX38" s="77"/>
      <c r="AY38" s="77"/>
      <c r="AZ38" s="77"/>
      <c r="BA38" s="77"/>
      <c r="BB38" s="77"/>
      <c r="BC38" s="77"/>
      <c r="BD38" s="77"/>
      <c r="BE38" s="77"/>
      <c r="BF38" s="77"/>
      <c r="BG38" s="77"/>
      <c r="BH38" s="77"/>
      <c r="BI38" s="77"/>
      <c r="BJ38" s="77"/>
      <c r="BK38" s="77"/>
      <c r="BM38" s="78"/>
      <c r="BR38" s="121" t="s">
        <v>369</v>
      </c>
      <c r="BS38" s="80" t="s">
        <v>370</v>
      </c>
    </row>
    <row r="39" s="48" customFormat="true" ht="45" hidden="false" customHeight="true" outlineLevel="0" collapsed="false">
      <c r="B39" s="69" t="s">
        <v>92</v>
      </c>
      <c r="C39" s="69" t="s">
        <v>92</v>
      </c>
      <c r="D39" s="65" t="s">
        <v>164</v>
      </c>
      <c r="E39" s="88" t="s">
        <v>240</v>
      </c>
      <c r="F39" s="52" t="s">
        <v>234</v>
      </c>
      <c r="G39" s="139" t="n">
        <v>20214441</v>
      </c>
      <c r="H39" s="94" t="s">
        <v>335</v>
      </c>
      <c r="I39" s="94" t="s">
        <v>335</v>
      </c>
      <c r="J39" s="88" t="s">
        <v>98</v>
      </c>
      <c r="K39" s="88" t="s">
        <v>98</v>
      </c>
      <c r="L39" s="69" t="s">
        <v>98</v>
      </c>
      <c r="M39" s="60" t="s">
        <v>98</v>
      </c>
      <c r="N39" s="58" t="s">
        <v>98</v>
      </c>
      <c r="O39" s="140" t="s">
        <v>98</v>
      </c>
      <c r="P39" s="52" t="s">
        <v>371</v>
      </c>
      <c r="Q39" s="60" t="s">
        <v>100</v>
      </c>
      <c r="R39" s="112" t="n">
        <v>35115293</v>
      </c>
      <c r="S39" s="141" t="s">
        <v>130</v>
      </c>
      <c r="T39" s="69" t="s">
        <v>372</v>
      </c>
      <c r="U39" s="108" t="s">
        <v>98</v>
      </c>
      <c r="V39" s="140" t="s">
        <v>373</v>
      </c>
      <c r="W39" s="69" t="s">
        <v>105</v>
      </c>
      <c r="X39" s="64" t="s">
        <v>22</v>
      </c>
      <c r="Y39" s="65" t="s">
        <v>106</v>
      </c>
      <c r="Z39" s="66" t="s">
        <v>107</v>
      </c>
      <c r="AA39" s="66" t="s">
        <v>108</v>
      </c>
      <c r="AB39" s="67" t="s">
        <v>109</v>
      </c>
      <c r="AC39" s="68" t="s">
        <v>374</v>
      </c>
      <c r="AD39" s="69" t="s">
        <v>105</v>
      </c>
      <c r="AE39" s="60" t="s">
        <v>105</v>
      </c>
      <c r="AF39" s="70" t="s">
        <v>105</v>
      </c>
      <c r="AG39" s="71" t="s">
        <v>335</v>
      </c>
      <c r="AH39" s="72" t="n">
        <v>20214441</v>
      </c>
      <c r="AI39" s="70" t="s">
        <v>113</v>
      </c>
      <c r="AJ39" s="70" t="s">
        <v>135</v>
      </c>
      <c r="AK39" s="73"/>
      <c r="AL39" s="73"/>
      <c r="AM39" s="74" t="s">
        <v>115</v>
      </c>
      <c r="AN39" s="75" t="s">
        <v>116</v>
      </c>
      <c r="AO39" s="76" t="s">
        <v>105</v>
      </c>
      <c r="AP39" s="77"/>
      <c r="AQ39" s="77"/>
      <c r="AR39" s="77"/>
      <c r="AS39" s="77"/>
      <c r="AT39" s="77"/>
      <c r="AU39" s="77"/>
      <c r="AV39" s="77"/>
      <c r="AW39" s="77"/>
      <c r="AX39" s="77"/>
      <c r="AY39" s="77"/>
      <c r="AZ39" s="77"/>
      <c r="BA39" s="77"/>
      <c r="BB39" s="77"/>
      <c r="BC39" s="77"/>
      <c r="BD39" s="77"/>
      <c r="BE39" s="77"/>
      <c r="BF39" s="77"/>
      <c r="BG39" s="77"/>
      <c r="BH39" s="77"/>
      <c r="BI39" s="77"/>
      <c r="BJ39" s="77"/>
      <c r="BK39" s="77"/>
      <c r="BM39" s="78"/>
      <c r="BR39" s="91" t="s">
        <v>375</v>
      </c>
      <c r="BS39" s="80" t="s">
        <v>376</v>
      </c>
    </row>
    <row r="40" s="48" customFormat="true" ht="45" hidden="false" customHeight="true" outlineLevel="0" collapsed="false">
      <c r="B40" s="49" t="s">
        <v>92</v>
      </c>
      <c r="C40" s="49" t="s">
        <v>92</v>
      </c>
      <c r="D40" s="50" t="s">
        <v>164</v>
      </c>
      <c r="E40" s="88" t="s">
        <v>123</v>
      </c>
      <c r="F40" s="52" t="s">
        <v>111</v>
      </c>
      <c r="G40" s="53" t="n">
        <v>20214443</v>
      </c>
      <c r="H40" s="94" t="s">
        <v>335</v>
      </c>
      <c r="I40" s="54" t="s">
        <v>324</v>
      </c>
      <c r="J40" s="60" t="s">
        <v>377</v>
      </c>
      <c r="K40" s="60" t="n">
        <v>1075651534</v>
      </c>
      <c r="L40" s="63" t="s">
        <v>98</v>
      </c>
      <c r="M40" s="57" t="s">
        <v>358</v>
      </c>
      <c r="N40" s="101" t="s">
        <v>378</v>
      </c>
      <c r="O40" s="95" t="n">
        <v>3132717377</v>
      </c>
      <c r="P40" s="52" t="s">
        <v>379</v>
      </c>
      <c r="Q40" s="60" t="s">
        <v>100</v>
      </c>
      <c r="R40" s="92" t="n">
        <v>79161689</v>
      </c>
      <c r="S40" s="63" t="s">
        <v>361</v>
      </c>
      <c r="T40" s="63" t="s">
        <v>380</v>
      </c>
      <c r="U40" s="108" t="s">
        <v>98</v>
      </c>
      <c r="V40" s="96" t="n">
        <v>3125009569</v>
      </c>
      <c r="W40" s="63" t="s">
        <v>216</v>
      </c>
      <c r="X40" s="64" t="s">
        <v>22</v>
      </c>
      <c r="Y40" s="65" t="s">
        <v>106</v>
      </c>
      <c r="Z40" s="66" t="s">
        <v>107</v>
      </c>
      <c r="AA40" s="66" t="s">
        <v>108</v>
      </c>
      <c r="AB40" s="67" t="s">
        <v>109</v>
      </c>
      <c r="AC40" s="142" t="s">
        <v>381</v>
      </c>
      <c r="AD40" s="143" t="s">
        <v>105</v>
      </c>
      <c r="AE40" s="104" t="s">
        <v>105</v>
      </c>
      <c r="AF40" s="70" t="s">
        <v>111</v>
      </c>
      <c r="AG40" s="71" t="s">
        <v>158</v>
      </c>
      <c r="AH40" s="72" t="n">
        <v>20214443</v>
      </c>
      <c r="AI40" s="70" t="s">
        <v>113</v>
      </c>
      <c r="AJ40" s="70" t="s">
        <v>135</v>
      </c>
      <c r="AK40" s="73"/>
      <c r="AL40" s="73"/>
      <c r="AM40" s="74" t="s">
        <v>115</v>
      </c>
      <c r="AN40" s="75" t="s">
        <v>116</v>
      </c>
      <c r="AO40" s="76" t="s">
        <v>105</v>
      </c>
      <c r="AP40" s="77"/>
      <c r="AQ40" s="77"/>
      <c r="AR40" s="77"/>
      <c r="AS40" s="77"/>
      <c r="AT40" s="77"/>
      <c r="AU40" s="77"/>
      <c r="AV40" s="77"/>
      <c r="AW40" s="77"/>
      <c r="AX40" s="77"/>
      <c r="AY40" s="77"/>
      <c r="AZ40" s="77"/>
      <c r="BA40" s="77"/>
      <c r="BB40" s="77"/>
      <c r="BC40" s="77"/>
      <c r="BD40" s="77"/>
      <c r="BE40" s="77"/>
      <c r="BF40" s="77"/>
      <c r="BG40" s="77"/>
      <c r="BH40" s="77"/>
      <c r="BI40" s="77"/>
      <c r="BJ40" s="77"/>
      <c r="BK40" s="77"/>
      <c r="BM40" s="78"/>
      <c r="BR40" s="87" t="s">
        <v>382</v>
      </c>
      <c r="BS40" s="80" t="s">
        <v>383</v>
      </c>
    </row>
    <row r="41" s="48" customFormat="true" ht="45" hidden="false" customHeight="true" outlineLevel="0" collapsed="false">
      <c r="B41" s="49" t="s">
        <v>92</v>
      </c>
      <c r="C41" s="49" t="s">
        <v>92</v>
      </c>
      <c r="D41" s="50" t="s">
        <v>164</v>
      </c>
      <c r="E41" s="51" t="s">
        <v>123</v>
      </c>
      <c r="F41" s="52" t="s">
        <v>111</v>
      </c>
      <c r="G41" s="144" t="n">
        <v>20214444</v>
      </c>
      <c r="H41" s="54" t="s">
        <v>324</v>
      </c>
      <c r="I41" s="55" t="s">
        <v>324</v>
      </c>
      <c r="J41" s="56" t="s">
        <v>384</v>
      </c>
      <c r="K41" s="57" t="s">
        <v>98</v>
      </c>
      <c r="L41" s="57" t="s">
        <v>385</v>
      </c>
      <c r="M41" s="145" t="s">
        <v>308</v>
      </c>
      <c r="N41" s="146" t="s">
        <v>386</v>
      </c>
      <c r="O41" s="59" t="s">
        <v>387</v>
      </c>
      <c r="P41" s="56" t="s">
        <v>98</v>
      </c>
      <c r="Q41" s="57" t="s">
        <v>100</v>
      </c>
      <c r="R41" s="57" t="s">
        <v>98</v>
      </c>
      <c r="S41" s="57" t="s">
        <v>388</v>
      </c>
      <c r="T41" s="57" t="s">
        <v>98</v>
      </c>
      <c r="U41" s="108" t="s">
        <v>98</v>
      </c>
      <c r="V41" s="59" t="s">
        <v>98</v>
      </c>
      <c r="W41" s="59" t="s">
        <v>389</v>
      </c>
      <c r="X41" s="64" t="s">
        <v>22</v>
      </c>
      <c r="Y41" s="65" t="s">
        <v>106</v>
      </c>
      <c r="Z41" s="66" t="s">
        <v>107</v>
      </c>
      <c r="AA41" s="66" t="s">
        <v>108</v>
      </c>
      <c r="AB41" s="67" t="s">
        <v>109</v>
      </c>
      <c r="AC41" s="147" t="s">
        <v>390</v>
      </c>
      <c r="AD41" s="107" t="s">
        <v>105</v>
      </c>
      <c r="AE41" s="63" t="s">
        <v>105</v>
      </c>
      <c r="AF41" s="70" t="s">
        <v>111</v>
      </c>
      <c r="AG41" s="71" t="s">
        <v>258</v>
      </c>
      <c r="AH41" s="72" t="n">
        <v>20214444</v>
      </c>
      <c r="AI41" s="70" t="s">
        <v>113</v>
      </c>
      <c r="AJ41" s="70" t="s">
        <v>135</v>
      </c>
      <c r="AK41" s="73"/>
      <c r="AL41" s="73"/>
      <c r="AM41" s="74" t="s">
        <v>115</v>
      </c>
      <c r="AN41" s="75" t="s">
        <v>116</v>
      </c>
      <c r="AO41" s="76" t="s">
        <v>105</v>
      </c>
      <c r="AP41" s="77"/>
      <c r="AQ41" s="77"/>
      <c r="AR41" s="77"/>
      <c r="AS41" s="77"/>
      <c r="AT41" s="77"/>
      <c r="AU41" s="77"/>
      <c r="AV41" s="77"/>
      <c r="AW41" s="77"/>
      <c r="AX41" s="77"/>
      <c r="AY41" s="77"/>
      <c r="AZ41" s="77"/>
      <c r="BA41" s="77"/>
      <c r="BB41" s="77"/>
      <c r="BC41" s="77"/>
      <c r="BD41" s="77"/>
      <c r="BE41" s="77"/>
      <c r="BF41" s="77"/>
      <c r="BG41" s="77"/>
      <c r="BH41" s="77"/>
      <c r="BI41" s="77"/>
      <c r="BJ41" s="77"/>
      <c r="BK41" s="77"/>
      <c r="BM41" s="78"/>
      <c r="BR41" s="91" t="s">
        <v>391</v>
      </c>
      <c r="BS41" s="80" t="s">
        <v>392</v>
      </c>
    </row>
    <row r="42" s="48" customFormat="true" ht="45" hidden="false" customHeight="true" outlineLevel="0" collapsed="false">
      <c r="B42" s="51" t="s">
        <v>92</v>
      </c>
      <c r="C42" s="51" t="s">
        <v>92</v>
      </c>
      <c r="D42" s="60" t="s">
        <v>305</v>
      </c>
      <c r="E42" s="148" t="s">
        <v>123</v>
      </c>
      <c r="F42" s="52" t="s">
        <v>111</v>
      </c>
      <c r="G42" s="149" t="n">
        <v>20214445</v>
      </c>
      <c r="H42" s="150" t="s">
        <v>335</v>
      </c>
      <c r="I42" s="150" t="s">
        <v>324</v>
      </c>
      <c r="J42" s="51" t="s">
        <v>98</v>
      </c>
      <c r="K42" s="151" t="s">
        <v>98</v>
      </c>
      <c r="L42" s="152" t="s">
        <v>98</v>
      </c>
      <c r="M42" s="57" t="s">
        <v>98</v>
      </c>
      <c r="N42" s="58" t="s">
        <v>98</v>
      </c>
      <c r="O42" s="153" t="s">
        <v>98</v>
      </c>
      <c r="P42" s="52" t="s">
        <v>393</v>
      </c>
      <c r="Q42" s="88" t="s">
        <v>100</v>
      </c>
      <c r="R42" s="151" t="s">
        <v>98</v>
      </c>
      <c r="S42" s="145" t="s">
        <v>101</v>
      </c>
      <c r="T42" s="152" t="s">
        <v>394</v>
      </c>
      <c r="U42" s="62" t="s">
        <v>395</v>
      </c>
      <c r="V42" s="153" t="s">
        <v>396</v>
      </c>
      <c r="W42" s="151" t="s">
        <v>105</v>
      </c>
      <c r="X42" s="64" t="s">
        <v>22</v>
      </c>
      <c r="Y42" s="65" t="s">
        <v>106</v>
      </c>
      <c r="Z42" s="66" t="s">
        <v>107</v>
      </c>
      <c r="AA42" s="66" t="s">
        <v>108</v>
      </c>
      <c r="AB42" s="67" t="s">
        <v>109</v>
      </c>
      <c r="AC42" s="68" t="s">
        <v>397</v>
      </c>
      <c r="AD42" s="107" t="s">
        <v>105</v>
      </c>
      <c r="AE42" s="154" t="s">
        <v>105</v>
      </c>
      <c r="AF42" s="70" t="s">
        <v>111</v>
      </c>
      <c r="AG42" s="71" t="s">
        <v>158</v>
      </c>
      <c r="AH42" s="72" t="n">
        <v>20214445</v>
      </c>
      <c r="AI42" s="70" t="s">
        <v>113</v>
      </c>
      <c r="AJ42" s="70" t="s">
        <v>135</v>
      </c>
      <c r="AK42" s="73"/>
      <c r="AL42" s="73"/>
      <c r="AM42" s="74" t="s">
        <v>115</v>
      </c>
      <c r="AN42" s="75" t="s">
        <v>116</v>
      </c>
      <c r="AO42" s="76" t="s">
        <v>105</v>
      </c>
      <c r="AP42" s="77"/>
      <c r="AQ42" s="77"/>
      <c r="AR42" s="77"/>
      <c r="AS42" s="77"/>
      <c r="AT42" s="77"/>
      <c r="AU42" s="77"/>
      <c r="AV42" s="77"/>
      <c r="AW42" s="77"/>
      <c r="AX42" s="77"/>
      <c r="AY42" s="77"/>
      <c r="AZ42" s="77"/>
      <c r="BA42" s="77"/>
      <c r="BB42" s="77"/>
      <c r="BC42" s="77"/>
      <c r="BD42" s="77"/>
      <c r="BE42" s="77"/>
      <c r="BF42" s="77"/>
      <c r="BG42" s="77"/>
      <c r="BH42" s="77"/>
      <c r="BI42" s="77"/>
      <c r="BJ42" s="77"/>
      <c r="BK42" s="77"/>
      <c r="BM42" s="78"/>
      <c r="BR42" s="91" t="s">
        <v>398</v>
      </c>
      <c r="BS42" s="80" t="s">
        <v>399</v>
      </c>
    </row>
    <row r="43" s="48" customFormat="true" ht="45" hidden="false" customHeight="true" outlineLevel="0" collapsed="false">
      <c r="B43" s="49" t="s">
        <v>92</v>
      </c>
      <c r="C43" s="49" t="s">
        <v>92</v>
      </c>
      <c r="D43" s="50" t="s">
        <v>164</v>
      </c>
      <c r="E43" s="51" t="s">
        <v>123</v>
      </c>
      <c r="F43" s="52" t="s">
        <v>111</v>
      </c>
      <c r="G43" s="144" t="n">
        <v>20214446</v>
      </c>
      <c r="H43" s="54" t="s">
        <v>324</v>
      </c>
      <c r="I43" s="55" t="s">
        <v>324</v>
      </c>
      <c r="J43" s="56" t="s">
        <v>98</v>
      </c>
      <c r="K43" s="57" t="s">
        <v>98</v>
      </c>
      <c r="L43" s="57" t="s">
        <v>98</v>
      </c>
      <c r="M43" s="57" t="s">
        <v>98</v>
      </c>
      <c r="N43" s="58" t="s">
        <v>98</v>
      </c>
      <c r="O43" s="155" t="s">
        <v>98</v>
      </c>
      <c r="P43" s="52" t="s">
        <v>400</v>
      </c>
      <c r="Q43" s="57" t="s">
        <v>100</v>
      </c>
      <c r="R43" s="57" t="n">
        <v>1001053947</v>
      </c>
      <c r="S43" s="57" t="s">
        <v>401</v>
      </c>
      <c r="T43" s="57" t="s">
        <v>98</v>
      </c>
      <c r="U43" s="62" t="s">
        <v>402</v>
      </c>
      <c r="V43" s="156" t="s">
        <v>98</v>
      </c>
      <c r="W43" s="103" t="s">
        <v>105</v>
      </c>
      <c r="X43" s="64" t="s">
        <v>22</v>
      </c>
      <c r="Y43" s="65" t="s">
        <v>106</v>
      </c>
      <c r="Z43" s="66" t="s">
        <v>107</v>
      </c>
      <c r="AA43" s="66" t="s">
        <v>108</v>
      </c>
      <c r="AB43" s="67" t="s">
        <v>109</v>
      </c>
      <c r="AC43" s="68" t="s">
        <v>403</v>
      </c>
      <c r="AD43" s="70" t="s">
        <v>105</v>
      </c>
      <c r="AE43" s="63" t="s">
        <v>105</v>
      </c>
      <c r="AF43" s="70" t="s">
        <v>111</v>
      </c>
      <c r="AG43" s="71" t="s">
        <v>258</v>
      </c>
      <c r="AH43" s="72" t="n">
        <v>20214446</v>
      </c>
      <c r="AI43" s="70" t="s">
        <v>113</v>
      </c>
      <c r="AJ43" s="70" t="s">
        <v>135</v>
      </c>
      <c r="AK43" s="73"/>
      <c r="AL43" s="73"/>
      <c r="AM43" s="74" t="s">
        <v>115</v>
      </c>
      <c r="AN43" s="75" t="s">
        <v>116</v>
      </c>
      <c r="AO43" s="76" t="s">
        <v>105</v>
      </c>
      <c r="AP43" s="77"/>
      <c r="AQ43" s="77"/>
      <c r="AR43" s="77"/>
      <c r="AS43" s="77"/>
      <c r="AT43" s="77"/>
      <c r="AU43" s="77"/>
      <c r="AV43" s="77"/>
      <c r="AW43" s="77"/>
      <c r="AX43" s="77"/>
      <c r="AY43" s="77"/>
      <c r="AZ43" s="77"/>
      <c r="BA43" s="77"/>
      <c r="BB43" s="77"/>
      <c r="BC43" s="77"/>
      <c r="BD43" s="77"/>
      <c r="BE43" s="77"/>
      <c r="BF43" s="77"/>
      <c r="BG43" s="77"/>
      <c r="BH43" s="77"/>
      <c r="BI43" s="77"/>
      <c r="BJ43" s="77"/>
      <c r="BK43" s="77"/>
      <c r="BM43" s="78"/>
      <c r="BR43" s="91" t="s">
        <v>404</v>
      </c>
      <c r="BS43" s="80" t="s">
        <v>405</v>
      </c>
    </row>
    <row r="44" s="48" customFormat="true" ht="45" hidden="false" customHeight="true" outlineLevel="0" collapsed="false">
      <c r="B44" s="49" t="s">
        <v>92</v>
      </c>
      <c r="C44" s="49" t="s">
        <v>92</v>
      </c>
      <c r="D44" s="50" t="s">
        <v>406</v>
      </c>
      <c r="E44" s="51" t="s">
        <v>123</v>
      </c>
      <c r="F44" s="52" t="s">
        <v>111</v>
      </c>
      <c r="G44" s="53" t="n">
        <v>20214447</v>
      </c>
      <c r="H44" s="54" t="s">
        <v>324</v>
      </c>
      <c r="I44" s="55" t="s">
        <v>324</v>
      </c>
      <c r="J44" s="56" t="s">
        <v>98</v>
      </c>
      <c r="K44" s="57" t="s">
        <v>98</v>
      </c>
      <c r="L44" s="57" t="s">
        <v>98</v>
      </c>
      <c r="M44" s="60" t="s">
        <v>98</v>
      </c>
      <c r="N44" s="58" t="s">
        <v>98</v>
      </c>
      <c r="O44" s="59" t="s">
        <v>98</v>
      </c>
      <c r="P44" s="52" t="s">
        <v>407</v>
      </c>
      <c r="Q44" s="60" t="s">
        <v>100</v>
      </c>
      <c r="R44" s="61" t="n">
        <v>1000213971</v>
      </c>
      <c r="S44" s="60" t="s">
        <v>255</v>
      </c>
      <c r="T44" s="57" t="s">
        <v>408</v>
      </c>
      <c r="U44" s="108" t="s">
        <v>98</v>
      </c>
      <c r="V44" s="156" t="n">
        <v>3147993352</v>
      </c>
      <c r="W44" s="63" t="s">
        <v>105</v>
      </c>
      <c r="X44" s="64" t="s">
        <v>22</v>
      </c>
      <c r="Y44" s="65" t="s">
        <v>106</v>
      </c>
      <c r="Z44" s="66" t="s">
        <v>107</v>
      </c>
      <c r="AA44" s="66" t="s">
        <v>108</v>
      </c>
      <c r="AB44" s="67" t="s">
        <v>109</v>
      </c>
      <c r="AC44" s="68" t="s">
        <v>409</v>
      </c>
      <c r="AD44" s="69" t="s">
        <v>105</v>
      </c>
      <c r="AE44" s="63" t="s">
        <v>105</v>
      </c>
      <c r="AF44" s="70" t="s">
        <v>410</v>
      </c>
      <c r="AG44" s="71" t="s">
        <v>158</v>
      </c>
      <c r="AH44" s="72" t="n">
        <v>20214447</v>
      </c>
      <c r="AI44" s="70" t="s">
        <v>113</v>
      </c>
      <c r="AJ44" s="70" t="s">
        <v>135</v>
      </c>
      <c r="AK44" s="73"/>
      <c r="AL44" s="73"/>
      <c r="AM44" s="74" t="s">
        <v>115</v>
      </c>
      <c r="AN44" s="75" t="s">
        <v>116</v>
      </c>
      <c r="AO44" s="76" t="s">
        <v>105</v>
      </c>
      <c r="AP44" s="77"/>
      <c r="AQ44" s="77"/>
      <c r="AR44" s="77"/>
      <c r="AS44" s="77"/>
      <c r="AT44" s="77"/>
      <c r="AU44" s="77"/>
      <c r="AV44" s="77"/>
      <c r="AW44" s="77"/>
      <c r="AX44" s="77"/>
      <c r="AY44" s="77"/>
      <c r="AZ44" s="77"/>
      <c r="BA44" s="77"/>
      <c r="BB44" s="77"/>
      <c r="BC44" s="77"/>
      <c r="BD44" s="77"/>
      <c r="BE44" s="77"/>
      <c r="BF44" s="77"/>
      <c r="BG44" s="77"/>
      <c r="BH44" s="77"/>
      <c r="BI44" s="77"/>
      <c r="BJ44" s="77"/>
      <c r="BK44" s="77"/>
      <c r="BM44" s="78"/>
      <c r="BR44" s="91" t="s">
        <v>411</v>
      </c>
      <c r="BS44" s="80" t="s">
        <v>412</v>
      </c>
    </row>
    <row r="45" s="48" customFormat="true" ht="45" hidden="false" customHeight="true" outlineLevel="0" collapsed="false">
      <c r="B45" s="49" t="s">
        <v>92</v>
      </c>
      <c r="C45" s="49" t="s">
        <v>92</v>
      </c>
      <c r="D45" s="50" t="s">
        <v>164</v>
      </c>
      <c r="E45" s="51" t="s">
        <v>123</v>
      </c>
      <c r="F45" s="52" t="s">
        <v>111</v>
      </c>
      <c r="G45" s="53" t="n">
        <v>20214448</v>
      </c>
      <c r="H45" s="54" t="s">
        <v>324</v>
      </c>
      <c r="I45" s="55" t="s">
        <v>324</v>
      </c>
      <c r="J45" s="56" t="s">
        <v>413</v>
      </c>
      <c r="K45" s="57" t="s">
        <v>98</v>
      </c>
      <c r="L45" s="57" t="s">
        <v>98</v>
      </c>
      <c r="M45" s="60" t="s">
        <v>414</v>
      </c>
      <c r="N45" s="62" t="s">
        <v>415</v>
      </c>
      <c r="O45" s="59" t="n">
        <v>3107836253</v>
      </c>
      <c r="P45" s="52" t="s">
        <v>416</v>
      </c>
      <c r="Q45" s="60" t="s">
        <v>100</v>
      </c>
      <c r="R45" s="57" t="n">
        <v>30684196</v>
      </c>
      <c r="S45" s="60" t="s">
        <v>401</v>
      </c>
      <c r="T45" s="57" t="s">
        <v>98</v>
      </c>
      <c r="U45" s="108" t="s">
        <v>98</v>
      </c>
      <c r="V45" s="156" t="s">
        <v>98</v>
      </c>
      <c r="W45" s="63" t="s">
        <v>228</v>
      </c>
      <c r="X45" s="64" t="s">
        <v>22</v>
      </c>
      <c r="Y45" s="65" t="s">
        <v>106</v>
      </c>
      <c r="Z45" s="66" t="s">
        <v>107</v>
      </c>
      <c r="AA45" s="66" t="s">
        <v>108</v>
      </c>
      <c r="AB45" s="67" t="s">
        <v>109</v>
      </c>
      <c r="AC45" s="68" t="s">
        <v>417</v>
      </c>
      <c r="AD45" s="157" t="s">
        <v>105</v>
      </c>
      <c r="AE45" s="63" t="s">
        <v>105</v>
      </c>
      <c r="AF45" s="70" t="s">
        <v>111</v>
      </c>
      <c r="AG45" s="71" t="s">
        <v>258</v>
      </c>
      <c r="AH45" s="72" t="n">
        <v>20214448</v>
      </c>
      <c r="AI45" s="70" t="s">
        <v>113</v>
      </c>
      <c r="AJ45" s="70" t="s">
        <v>135</v>
      </c>
      <c r="AK45" s="73"/>
      <c r="AL45" s="73"/>
      <c r="AM45" s="74" t="s">
        <v>115</v>
      </c>
      <c r="AN45" s="75" t="s">
        <v>116</v>
      </c>
      <c r="AO45" s="76" t="s">
        <v>105</v>
      </c>
      <c r="AP45" s="77"/>
      <c r="AQ45" s="77"/>
      <c r="AR45" s="77"/>
      <c r="AS45" s="77"/>
      <c r="AT45" s="77"/>
      <c r="AU45" s="77"/>
      <c r="AV45" s="77"/>
      <c r="AW45" s="77"/>
      <c r="AX45" s="77"/>
      <c r="AY45" s="77"/>
      <c r="AZ45" s="77"/>
      <c r="BA45" s="77"/>
      <c r="BB45" s="77"/>
      <c r="BC45" s="77"/>
      <c r="BD45" s="77"/>
      <c r="BE45" s="77"/>
      <c r="BF45" s="77"/>
      <c r="BG45" s="77"/>
      <c r="BH45" s="77"/>
      <c r="BI45" s="77"/>
      <c r="BJ45" s="77"/>
      <c r="BK45" s="77"/>
      <c r="BM45" s="78"/>
      <c r="BR45" s="91" t="s">
        <v>418</v>
      </c>
      <c r="BS45" s="80" t="s">
        <v>419</v>
      </c>
    </row>
    <row r="46" s="48" customFormat="true" ht="45" hidden="false" customHeight="true" outlineLevel="0" collapsed="false">
      <c r="B46" s="49" t="s">
        <v>92</v>
      </c>
      <c r="C46" s="49" t="s">
        <v>92</v>
      </c>
      <c r="D46" s="50" t="s">
        <v>164</v>
      </c>
      <c r="E46" s="51" t="s">
        <v>240</v>
      </c>
      <c r="F46" s="52" t="s">
        <v>234</v>
      </c>
      <c r="G46" s="158" t="n">
        <v>20214451</v>
      </c>
      <c r="H46" s="54" t="s">
        <v>112</v>
      </c>
      <c r="I46" s="55" t="s">
        <v>420</v>
      </c>
      <c r="J46" s="60" t="s">
        <v>98</v>
      </c>
      <c r="K46" s="159" t="s">
        <v>98</v>
      </c>
      <c r="L46" s="103" t="s">
        <v>98</v>
      </c>
      <c r="M46" s="82" t="s">
        <v>98</v>
      </c>
      <c r="N46" s="58" t="s">
        <v>98</v>
      </c>
      <c r="O46" s="155" t="s">
        <v>98</v>
      </c>
      <c r="P46" s="52" t="s">
        <v>421</v>
      </c>
      <c r="Q46" s="70" t="s">
        <v>100</v>
      </c>
      <c r="R46" s="159" t="n">
        <v>1069760180</v>
      </c>
      <c r="S46" s="60" t="s">
        <v>101</v>
      </c>
      <c r="T46" s="103" t="s">
        <v>98</v>
      </c>
      <c r="U46" s="108" t="s">
        <v>98</v>
      </c>
      <c r="V46" s="156" t="s">
        <v>98</v>
      </c>
      <c r="W46" s="63" t="s">
        <v>105</v>
      </c>
      <c r="X46" s="64" t="s">
        <v>22</v>
      </c>
      <c r="Y46" s="65" t="s">
        <v>106</v>
      </c>
      <c r="Z46" s="66" t="s">
        <v>107</v>
      </c>
      <c r="AA46" s="66" t="s">
        <v>108</v>
      </c>
      <c r="AB46" s="67" t="s">
        <v>109</v>
      </c>
      <c r="AC46" s="84" t="s">
        <v>422</v>
      </c>
      <c r="AD46" s="111" t="s">
        <v>105</v>
      </c>
      <c r="AE46" s="73" t="s">
        <v>105</v>
      </c>
      <c r="AF46" s="70" t="s">
        <v>105</v>
      </c>
      <c r="AG46" s="71" t="s">
        <v>420</v>
      </c>
      <c r="AH46" s="72" t="n">
        <v>20214451</v>
      </c>
      <c r="AI46" s="70" t="s">
        <v>113</v>
      </c>
      <c r="AJ46" s="70" t="s">
        <v>135</v>
      </c>
      <c r="AK46" s="73"/>
      <c r="AL46" s="73"/>
      <c r="AM46" s="74" t="s">
        <v>115</v>
      </c>
      <c r="AN46" s="75" t="s">
        <v>116</v>
      </c>
      <c r="AO46" s="76" t="s">
        <v>105</v>
      </c>
      <c r="AP46" s="77"/>
      <c r="AQ46" s="77"/>
      <c r="AR46" s="77"/>
      <c r="AS46" s="77"/>
      <c r="AT46" s="77"/>
      <c r="AU46" s="77"/>
      <c r="AV46" s="77"/>
      <c r="AW46" s="77"/>
      <c r="AX46" s="77"/>
      <c r="AY46" s="77"/>
      <c r="AZ46" s="77"/>
      <c r="BA46" s="77"/>
      <c r="BB46" s="77"/>
      <c r="BC46" s="77"/>
      <c r="BD46" s="77"/>
      <c r="BE46" s="77"/>
      <c r="BF46" s="77"/>
      <c r="BG46" s="77"/>
      <c r="BH46" s="77"/>
      <c r="BI46" s="77"/>
      <c r="BJ46" s="77"/>
      <c r="BK46" s="77"/>
      <c r="BM46" s="78"/>
      <c r="BR46" s="91" t="s">
        <v>423</v>
      </c>
      <c r="BS46" s="80" t="s">
        <v>424</v>
      </c>
    </row>
    <row r="47" s="48" customFormat="true" ht="45" hidden="false" customHeight="true" outlineLevel="0" collapsed="false">
      <c r="B47" s="49" t="s">
        <v>92</v>
      </c>
      <c r="C47" s="49" t="s">
        <v>92</v>
      </c>
      <c r="D47" s="50" t="s">
        <v>164</v>
      </c>
      <c r="E47" s="51" t="s">
        <v>240</v>
      </c>
      <c r="F47" s="52" t="s">
        <v>234</v>
      </c>
      <c r="G47" s="81" t="n">
        <v>20214452</v>
      </c>
      <c r="H47" s="54" t="s">
        <v>112</v>
      </c>
      <c r="I47" s="54" t="s">
        <v>420</v>
      </c>
      <c r="J47" s="82" t="s">
        <v>98</v>
      </c>
      <c r="K47" s="82" t="s">
        <v>98</v>
      </c>
      <c r="L47" s="82" t="s">
        <v>98</v>
      </c>
      <c r="M47" s="82" t="s">
        <v>98</v>
      </c>
      <c r="N47" s="58" t="s">
        <v>98</v>
      </c>
      <c r="O47" s="82" t="s">
        <v>98</v>
      </c>
      <c r="P47" s="52" t="s">
        <v>421</v>
      </c>
      <c r="Q47" s="82" t="s">
        <v>100</v>
      </c>
      <c r="R47" s="82" t="n">
        <v>1069760180</v>
      </c>
      <c r="S47" s="82" t="s">
        <v>101</v>
      </c>
      <c r="T47" s="82" t="s">
        <v>98</v>
      </c>
      <c r="U47" s="108" t="s">
        <v>98</v>
      </c>
      <c r="V47" s="160" t="s">
        <v>98</v>
      </c>
      <c r="W47" s="69" t="s">
        <v>105</v>
      </c>
      <c r="X47" s="64" t="s">
        <v>22</v>
      </c>
      <c r="Y47" s="65" t="s">
        <v>106</v>
      </c>
      <c r="Z47" s="66" t="s">
        <v>107</v>
      </c>
      <c r="AA47" s="66" t="s">
        <v>108</v>
      </c>
      <c r="AB47" s="67" t="s">
        <v>109</v>
      </c>
      <c r="AC47" s="68" t="s">
        <v>425</v>
      </c>
      <c r="AD47" s="69" t="s">
        <v>105</v>
      </c>
      <c r="AE47" s="107" t="s">
        <v>105</v>
      </c>
      <c r="AF47" s="70" t="s">
        <v>105</v>
      </c>
      <c r="AG47" s="71" t="s">
        <v>420</v>
      </c>
      <c r="AH47" s="72" t="n">
        <v>20214452</v>
      </c>
      <c r="AI47" s="70" t="s">
        <v>113</v>
      </c>
      <c r="AJ47" s="70" t="s">
        <v>135</v>
      </c>
      <c r="AK47" s="73"/>
      <c r="AL47" s="73"/>
      <c r="AM47" s="74" t="s">
        <v>115</v>
      </c>
      <c r="AN47" s="75" t="s">
        <v>116</v>
      </c>
      <c r="AO47" s="76" t="s">
        <v>105</v>
      </c>
      <c r="AP47" s="77"/>
      <c r="AQ47" s="77"/>
      <c r="AR47" s="77"/>
      <c r="AS47" s="77"/>
      <c r="AT47" s="77"/>
      <c r="AU47" s="77"/>
      <c r="AV47" s="77"/>
      <c r="AW47" s="77"/>
      <c r="AX47" s="77"/>
      <c r="AY47" s="77"/>
      <c r="AZ47" s="77"/>
      <c r="BA47" s="77"/>
      <c r="BB47" s="77"/>
      <c r="BC47" s="77"/>
      <c r="BD47" s="77"/>
      <c r="BE47" s="77"/>
      <c r="BF47" s="77"/>
      <c r="BG47" s="77"/>
      <c r="BH47" s="77"/>
      <c r="BI47" s="77"/>
      <c r="BJ47" s="77"/>
      <c r="BK47" s="77"/>
      <c r="BM47" s="78"/>
      <c r="BR47" s="79" t="s">
        <v>426</v>
      </c>
      <c r="BS47" s="80" t="s">
        <v>427</v>
      </c>
    </row>
    <row r="48" s="48" customFormat="true" ht="45" hidden="false" customHeight="true" outlineLevel="0" collapsed="false">
      <c r="B48" s="49" t="s">
        <v>92</v>
      </c>
      <c r="C48" s="49" t="s">
        <v>92</v>
      </c>
      <c r="D48" s="50" t="s">
        <v>164</v>
      </c>
      <c r="E48" s="88" t="s">
        <v>240</v>
      </c>
      <c r="F48" s="52" t="s">
        <v>234</v>
      </c>
      <c r="G48" s="158" t="n">
        <v>20214453</v>
      </c>
      <c r="H48" s="55" t="s">
        <v>112</v>
      </c>
      <c r="I48" s="161" t="s">
        <v>420</v>
      </c>
      <c r="J48" s="60" t="s">
        <v>98</v>
      </c>
      <c r="K48" s="82" t="s">
        <v>98</v>
      </c>
      <c r="L48" s="82" t="s">
        <v>98</v>
      </c>
      <c r="M48" s="88" t="s">
        <v>98</v>
      </c>
      <c r="N48" s="58" t="s">
        <v>98</v>
      </c>
      <c r="O48" s="162" t="s">
        <v>98</v>
      </c>
      <c r="P48" s="52" t="s">
        <v>421</v>
      </c>
      <c r="Q48" s="82" t="s">
        <v>100</v>
      </c>
      <c r="R48" s="106" t="n">
        <v>1069760180</v>
      </c>
      <c r="S48" s="82" t="s">
        <v>101</v>
      </c>
      <c r="T48" s="82" t="s">
        <v>98</v>
      </c>
      <c r="U48" s="108" t="s">
        <v>98</v>
      </c>
      <c r="V48" s="160" t="s">
        <v>98</v>
      </c>
      <c r="W48" s="82" t="s">
        <v>105</v>
      </c>
      <c r="X48" s="64" t="s">
        <v>22</v>
      </c>
      <c r="Y48" s="65" t="s">
        <v>106</v>
      </c>
      <c r="Z48" s="66" t="s">
        <v>107</v>
      </c>
      <c r="AA48" s="66" t="s">
        <v>108</v>
      </c>
      <c r="AB48" s="67" t="s">
        <v>109</v>
      </c>
      <c r="AC48" s="84" t="s">
        <v>428</v>
      </c>
      <c r="AD48" s="111" t="s">
        <v>105</v>
      </c>
      <c r="AE48" s="60" t="s">
        <v>105</v>
      </c>
      <c r="AF48" s="70" t="s">
        <v>105</v>
      </c>
      <c r="AG48" s="71" t="s">
        <v>420</v>
      </c>
      <c r="AH48" s="72" t="n">
        <v>20214453</v>
      </c>
      <c r="AI48" s="70" t="s">
        <v>113</v>
      </c>
      <c r="AJ48" s="70" t="s">
        <v>135</v>
      </c>
      <c r="AK48" s="73"/>
      <c r="AL48" s="73"/>
      <c r="AM48" s="74" t="s">
        <v>115</v>
      </c>
      <c r="AN48" s="75" t="s">
        <v>116</v>
      </c>
      <c r="AO48" s="76" t="s">
        <v>105</v>
      </c>
      <c r="AP48" s="77"/>
      <c r="AQ48" s="77"/>
      <c r="AR48" s="77"/>
      <c r="AS48" s="77"/>
      <c r="AT48" s="77"/>
      <c r="AU48" s="77"/>
      <c r="AV48" s="77"/>
      <c r="AW48" s="77"/>
      <c r="AX48" s="77"/>
      <c r="AY48" s="77"/>
      <c r="AZ48" s="77"/>
      <c r="BA48" s="77"/>
      <c r="BB48" s="77"/>
      <c r="BC48" s="77"/>
      <c r="BD48" s="77"/>
      <c r="BE48" s="77"/>
      <c r="BF48" s="77"/>
      <c r="BG48" s="77"/>
      <c r="BH48" s="77"/>
      <c r="BI48" s="77"/>
      <c r="BJ48" s="77"/>
      <c r="BK48" s="77"/>
      <c r="BM48" s="78"/>
      <c r="BR48" s="91" t="s">
        <v>429</v>
      </c>
      <c r="BS48" s="80" t="s">
        <v>430</v>
      </c>
    </row>
    <row r="49" s="48" customFormat="true" ht="45" hidden="false" customHeight="true" outlineLevel="0" collapsed="false">
      <c r="B49" s="49" t="s">
        <v>92</v>
      </c>
      <c r="C49" s="49" t="s">
        <v>92</v>
      </c>
      <c r="D49" s="50" t="s">
        <v>164</v>
      </c>
      <c r="E49" s="163" t="s">
        <v>240</v>
      </c>
      <c r="F49" s="52" t="s">
        <v>234</v>
      </c>
      <c r="G49" s="112" t="n">
        <v>20214454</v>
      </c>
      <c r="H49" s="94" t="s">
        <v>112</v>
      </c>
      <c r="I49" s="94" t="s">
        <v>420</v>
      </c>
      <c r="J49" s="69" t="s">
        <v>98</v>
      </c>
      <c r="K49" s="88" t="s">
        <v>98</v>
      </c>
      <c r="L49" s="69" t="s">
        <v>98</v>
      </c>
      <c r="M49" s="63" t="s">
        <v>98</v>
      </c>
      <c r="N49" s="58" t="s">
        <v>98</v>
      </c>
      <c r="O49" s="140" t="s">
        <v>98</v>
      </c>
      <c r="P49" s="52" t="s">
        <v>421</v>
      </c>
      <c r="Q49" s="88" t="s">
        <v>100</v>
      </c>
      <c r="R49" s="112" t="n">
        <v>1069760180</v>
      </c>
      <c r="S49" s="69" t="s">
        <v>101</v>
      </c>
      <c r="T49" s="69" t="s">
        <v>98</v>
      </c>
      <c r="U49" s="108" t="s">
        <v>98</v>
      </c>
      <c r="V49" s="140" t="s">
        <v>98</v>
      </c>
      <c r="W49" s="69" t="s">
        <v>105</v>
      </c>
      <c r="X49" s="64" t="s">
        <v>22</v>
      </c>
      <c r="Y49" s="65" t="s">
        <v>106</v>
      </c>
      <c r="Z49" s="66" t="s">
        <v>107</v>
      </c>
      <c r="AA49" s="66" t="s">
        <v>108</v>
      </c>
      <c r="AB49" s="67" t="s">
        <v>109</v>
      </c>
      <c r="AC49" s="84" t="s">
        <v>431</v>
      </c>
      <c r="AD49" s="111" t="s">
        <v>105</v>
      </c>
      <c r="AE49" s="88" t="s">
        <v>105</v>
      </c>
      <c r="AF49" s="70" t="s">
        <v>105</v>
      </c>
      <c r="AG49" s="71" t="s">
        <v>420</v>
      </c>
      <c r="AH49" s="72" t="n">
        <v>20214454</v>
      </c>
      <c r="AI49" s="70" t="s">
        <v>113</v>
      </c>
      <c r="AJ49" s="70" t="s">
        <v>135</v>
      </c>
      <c r="AK49" s="73"/>
      <c r="AL49" s="73"/>
      <c r="AM49" s="74" t="s">
        <v>115</v>
      </c>
      <c r="AN49" s="75" t="s">
        <v>116</v>
      </c>
      <c r="AO49" s="76" t="s">
        <v>105</v>
      </c>
      <c r="AP49" s="77"/>
      <c r="AQ49" s="77"/>
      <c r="AR49" s="77"/>
      <c r="AS49" s="77"/>
      <c r="AT49" s="77"/>
      <c r="AU49" s="77"/>
      <c r="AV49" s="77"/>
      <c r="AW49" s="77"/>
      <c r="AX49" s="77"/>
      <c r="AY49" s="77"/>
      <c r="AZ49" s="77"/>
      <c r="BA49" s="77"/>
      <c r="BB49" s="77"/>
      <c r="BC49" s="77"/>
      <c r="BD49" s="77"/>
      <c r="BE49" s="77"/>
      <c r="BF49" s="77"/>
      <c r="BG49" s="77"/>
      <c r="BH49" s="77"/>
      <c r="BI49" s="77"/>
      <c r="BJ49" s="77"/>
      <c r="BK49" s="77"/>
      <c r="BM49" s="78"/>
      <c r="BR49" s="91" t="s">
        <v>432</v>
      </c>
      <c r="BS49" s="80" t="s">
        <v>433</v>
      </c>
    </row>
    <row r="50" s="48" customFormat="true" ht="45" hidden="false" customHeight="true" outlineLevel="0" collapsed="false">
      <c r="B50" s="49" t="s">
        <v>92</v>
      </c>
      <c r="C50" s="49" t="s">
        <v>92</v>
      </c>
      <c r="D50" s="50" t="s">
        <v>434</v>
      </c>
      <c r="E50" s="88" t="s">
        <v>123</v>
      </c>
      <c r="F50" s="52" t="s">
        <v>111</v>
      </c>
      <c r="G50" s="158" t="n">
        <v>20214455</v>
      </c>
      <c r="H50" s="55" t="s">
        <v>112</v>
      </c>
      <c r="I50" s="161" t="s">
        <v>112</v>
      </c>
      <c r="J50" s="60" t="s">
        <v>435</v>
      </c>
      <c r="K50" s="82" t="s">
        <v>98</v>
      </c>
      <c r="L50" s="63" t="s">
        <v>98</v>
      </c>
      <c r="M50" s="82" t="s">
        <v>434</v>
      </c>
      <c r="N50" s="62" t="s">
        <v>436</v>
      </c>
      <c r="O50" s="164" t="s">
        <v>437</v>
      </c>
      <c r="P50" s="52" t="s">
        <v>438</v>
      </c>
      <c r="Q50" s="82" t="s">
        <v>100</v>
      </c>
      <c r="R50" s="92" t="n">
        <v>55060179</v>
      </c>
      <c r="S50" s="63" t="s">
        <v>101</v>
      </c>
      <c r="T50" s="63" t="s">
        <v>439</v>
      </c>
      <c r="U50" s="108" t="s">
        <v>98</v>
      </c>
      <c r="V50" s="164" t="s">
        <v>437</v>
      </c>
      <c r="W50" s="63" t="s">
        <v>228</v>
      </c>
      <c r="X50" s="64" t="s">
        <v>22</v>
      </c>
      <c r="Y50" s="65" t="s">
        <v>106</v>
      </c>
      <c r="Z50" s="66" t="s">
        <v>107</v>
      </c>
      <c r="AA50" s="66" t="s">
        <v>108</v>
      </c>
      <c r="AB50" s="67" t="s">
        <v>109</v>
      </c>
      <c r="AC50" s="68" t="s">
        <v>440</v>
      </c>
      <c r="AD50" s="92" t="s">
        <v>105</v>
      </c>
      <c r="AE50" s="60" t="s">
        <v>105</v>
      </c>
      <c r="AF50" s="70" t="s">
        <v>111</v>
      </c>
      <c r="AG50" s="71" t="s">
        <v>258</v>
      </c>
      <c r="AH50" s="72" t="n">
        <v>20214455</v>
      </c>
      <c r="AI50" s="70" t="s">
        <v>113</v>
      </c>
      <c r="AJ50" s="70" t="s">
        <v>135</v>
      </c>
      <c r="AK50" s="73"/>
      <c r="AL50" s="73"/>
      <c r="AM50" s="74" t="s">
        <v>115</v>
      </c>
      <c r="AN50" s="75" t="s">
        <v>116</v>
      </c>
      <c r="AO50" s="76" t="s">
        <v>105</v>
      </c>
      <c r="AP50" s="77"/>
      <c r="AQ50" s="77"/>
      <c r="AR50" s="77"/>
      <c r="AS50" s="77"/>
      <c r="AT50" s="77"/>
      <c r="AU50" s="77"/>
      <c r="AV50" s="77"/>
      <c r="AW50" s="77"/>
      <c r="AX50" s="77"/>
      <c r="AY50" s="77"/>
      <c r="AZ50" s="77"/>
      <c r="BA50" s="77"/>
      <c r="BB50" s="77"/>
      <c r="BC50" s="77"/>
      <c r="BD50" s="77"/>
      <c r="BE50" s="77"/>
      <c r="BF50" s="77"/>
      <c r="BG50" s="77"/>
      <c r="BH50" s="77"/>
      <c r="BI50" s="77"/>
      <c r="BJ50" s="77"/>
      <c r="BK50" s="77"/>
      <c r="BM50" s="78"/>
      <c r="BR50" s="165" t="s">
        <v>441</v>
      </c>
      <c r="BS50" s="80" t="s">
        <v>442</v>
      </c>
    </row>
    <row r="51" s="166" customFormat="true" ht="45" hidden="false" customHeight="true" outlineLevel="0" collapsed="false">
      <c r="B51" s="49" t="s">
        <v>92</v>
      </c>
      <c r="C51" s="49" t="s">
        <v>92</v>
      </c>
      <c r="D51" s="49" t="s">
        <v>164</v>
      </c>
      <c r="E51" s="88" t="s">
        <v>165</v>
      </c>
      <c r="F51" s="52" t="s">
        <v>234</v>
      </c>
      <c r="G51" s="158" t="n">
        <v>20214456</v>
      </c>
      <c r="H51" s="55" t="s">
        <v>112</v>
      </c>
      <c r="I51" s="161" t="s">
        <v>112</v>
      </c>
      <c r="J51" s="60" t="s">
        <v>443</v>
      </c>
      <c r="K51" s="82" t="n">
        <v>1073694740</v>
      </c>
      <c r="L51" s="82" t="s">
        <v>444</v>
      </c>
      <c r="M51" s="88" t="s">
        <v>308</v>
      </c>
      <c r="N51" s="62" t="s">
        <v>445</v>
      </c>
      <c r="O51" s="164" t="n">
        <v>3124168338</v>
      </c>
      <c r="P51" s="52" t="s">
        <v>446</v>
      </c>
      <c r="Q51" s="82" t="s">
        <v>100</v>
      </c>
      <c r="R51" s="106" t="n">
        <v>52634003</v>
      </c>
      <c r="S51" s="63" t="s">
        <v>361</v>
      </c>
      <c r="T51" s="82" t="s">
        <v>98</v>
      </c>
      <c r="U51" s="108" t="s">
        <v>98</v>
      </c>
      <c r="V51" s="102" t="s">
        <v>98</v>
      </c>
      <c r="W51" s="63" t="s">
        <v>216</v>
      </c>
      <c r="X51" s="64" t="s">
        <v>22</v>
      </c>
      <c r="Y51" s="65" t="s">
        <v>106</v>
      </c>
      <c r="Z51" s="66" t="s">
        <v>107</v>
      </c>
      <c r="AA51" s="66" t="s">
        <v>108</v>
      </c>
      <c r="AB51" s="67" t="s">
        <v>109</v>
      </c>
      <c r="AC51" s="68" t="s">
        <v>447</v>
      </c>
      <c r="AD51" s="70" t="s">
        <v>448</v>
      </c>
      <c r="AE51" s="60" t="s">
        <v>175</v>
      </c>
      <c r="AF51" s="70" t="s">
        <v>111</v>
      </c>
      <c r="AG51" s="71" t="s">
        <v>302</v>
      </c>
      <c r="AH51" s="72" t="n">
        <v>20214456</v>
      </c>
      <c r="AI51" s="70" t="s">
        <v>113</v>
      </c>
      <c r="AJ51" s="70" t="s">
        <v>135</v>
      </c>
      <c r="AK51" s="73"/>
      <c r="AL51" s="73"/>
      <c r="AM51" s="74" t="s">
        <v>115</v>
      </c>
      <c r="AN51" s="75" t="s">
        <v>116</v>
      </c>
      <c r="AO51" s="76" t="s">
        <v>105</v>
      </c>
      <c r="AP51" s="167"/>
      <c r="BM51" s="78"/>
      <c r="BN51" s="48"/>
      <c r="BO51" s="48"/>
      <c r="BP51" s="48"/>
      <c r="BQ51" s="48"/>
      <c r="BR51" s="91" t="s">
        <v>449</v>
      </c>
      <c r="BS51" s="80" t="s">
        <v>141</v>
      </c>
      <c r="BT51" s="48"/>
    </row>
    <row r="52" s="166" customFormat="true" ht="45" hidden="false" customHeight="true" outlineLevel="0" collapsed="false">
      <c r="B52" s="49" t="s">
        <v>92</v>
      </c>
      <c r="C52" s="63" t="s">
        <v>92</v>
      </c>
      <c r="D52" s="50" t="s">
        <v>122</v>
      </c>
      <c r="E52" s="75" t="s">
        <v>123</v>
      </c>
      <c r="F52" s="52" t="s">
        <v>111</v>
      </c>
      <c r="G52" s="117" t="n">
        <v>20214457</v>
      </c>
      <c r="H52" s="54" t="s">
        <v>112</v>
      </c>
      <c r="I52" s="54" t="s">
        <v>112</v>
      </c>
      <c r="J52" s="88" t="s">
        <v>450</v>
      </c>
      <c r="K52" s="82" t="s">
        <v>98</v>
      </c>
      <c r="L52" s="69" t="s">
        <v>451</v>
      </c>
      <c r="M52" s="60" t="s">
        <v>452</v>
      </c>
      <c r="N52" s="62" t="s">
        <v>453</v>
      </c>
      <c r="O52" s="98" t="n">
        <v>3006820404</v>
      </c>
      <c r="P52" s="52" t="s">
        <v>454</v>
      </c>
      <c r="Q52" s="82" t="s">
        <v>100</v>
      </c>
      <c r="R52" s="82" t="n">
        <v>5867662</v>
      </c>
      <c r="S52" s="69" t="s">
        <v>101</v>
      </c>
      <c r="T52" s="69" t="s">
        <v>455</v>
      </c>
      <c r="U52" s="108" t="s">
        <v>98</v>
      </c>
      <c r="V52" s="102" t="n">
        <v>3006820404</v>
      </c>
      <c r="W52" s="69" t="s">
        <v>456</v>
      </c>
      <c r="X52" s="64" t="s">
        <v>22</v>
      </c>
      <c r="Y52" s="65" t="s">
        <v>106</v>
      </c>
      <c r="Z52" s="66" t="s">
        <v>107</v>
      </c>
      <c r="AA52" s="66" t="s">
        <v>108</v>
      </c>
      <c r="AB52" s="67" t="s">
        <v>109</v>
      </c>
      <c r="AC52" s="68" t="s">
        <v>457</v>
      </c>
      <c r="AD52" s="122" t="s">
        <v>105</v>
      </c>
      <c r="AE52" s="168" t="s">
        <v>105</v>
      </c>
      <c r="AF52" s="70" t="s">
        <v>111</v>
      </c>
      <c r="AG52" s="71" t="s">
        <v>258</v>
      </c>
      <c r="AH52" s="72" t="n">
        <v>20214457</v>
      </c>
      <c r="AI52" s="70" t="s">
        <v>113</v>
      </c>
      <c r="AJ52" s="70" t="s">
        <v>135</v>
      </c>
      <c r="AK52" s="73"/>
      <c r="AL52" s="73"/>
      <c r="AM52" s="74" t="s">
        <v>115</v>
      </c>
      <c r="AN52" s="75" t="s">
        <v>116</v>
      </c>
      <c r="AO52" s="76" t="s">
        <v>105</v>
      </c>
      <c r="AP52" s="167"/>
      <c r="BM52" s="48"/>
      <c r="BN52" s="48"/>
      <c r="BO52" s="48"/>
      <c r="BP52" s="48"/>
      <c r="BQ52" s="48"/>
      <c r="BR52" s="91" t="s">
        <v>458</v>
      </c>
      <c r="BS52" s="80" t="s">
        <v>459</v>
      </c>
      <c r="BT52" s="48"/>
    </row>
    <row r="53" s="166" customFormat="true" ht="45" hidden="false" customHeight="true" outlineLevel="0" collapsed="false">
      <c r="B53" s="63" t="s">
        <v>92</v>
      </c>
      <c r="C53" s="63" t="s">
        <v>92</v>
      </c>
      <c r="D53" s="60" t="s">
        <v>164</v>
      </c>
      <c r="E53" s="63" t="s">
        <v>240</v>
      </c>
      <c r="F53" s="52" t="s">
        <v>111</v>
      </c>
      <c r="G53" s="53" t="n">
        <v>20214458</v>
      </c>
      <c r="H53" s="54" t="s">
        <v>112</v>
      </c>
      <c r="I53" s="169" t="s">
        <v>420</v>
      </c>
      <c r="J53" s="63" t="s">
        <v>98</v>
      </c>
      <c r="K53" s="141" t="s">
        <v>98</v>
      </c>
      <c r="L53" s="63" t="s">
        <v>98</v>
      </c>
      <c r="M53" s="63" t="s">
        <v>98</v>
      </c>
      <c r="N53" s="58" t="s">
        <v>98</v>
      </c>
      <c r="O53" s="95" t="s">
        <v>98</v>
      </c>
      <c r="P53" s="52" t="s">
        <v>460</v>
      </c>
      <c r="Q53" s="60" t="s">
        <v>100</v>
      </c>
      <c r="R53" s="60" t="n">
        <v>18869824</v>
      </c>
      <c r="S53" s="60" t="s">
        <v>255</v>
      </c>
      <c r="T53" s="63" t="s">
        <v>98</v>
      </c>
      <c r="U53" s="108" t="s">
        <v>98</v>
      </c>
      <c r="V53" s="95" t="s">
        <v>98</v>
      </c>
      <c r="W53" s="60" t="s">
        <v>105</v>
      </c>
      <c r="X53" s="64" t="s">
        <v>22</v>
      </c>
      <c r="Y53" s="65" t="s">
        <v>106</v>
      </c>
      <c r="Z53" s="66" t="s">
        <v>107</v>
      </c>
      <c r="AA53" s="66" t="s">
        <v>108</v>
      </c>
      <c r="AB53" s="67" t="s">
        <v>109</v>
      </c>
      <c r="AC53" s="68" t="s">
        <v>461</v>
      </c>
      <c r="AD53" s="170" t="s">
        <v>105</v>
      </c>
      <c r="AE53" s="60" t="s">
        <v>105</v>
      </c>
      <c r="AF53" s="70" t="s">
        <v>105</v>
      </c>
      <c r="AG53" s="71" t="s">
        <v>420</v>
      </c>
      <c r="AH53" s="72" t="n">
        <v>20214458</v>
      </c>
      <c r="AI53" s="70" t="s">
        <v>113</v>
      </c>
      <c r="AJ53" s="70" t="s">
        <v>135</v>
      </c>
      <c r="AK53" s="73"/>
      <c r="AL53" s="73"/>
      <c r="AM53" s="74" t="s">
        <v>115</v>
      </c>
      <c r="AN53" s="75" t="s">
        <v>116</v>
      </c>
      <c r="AO53" s="76" t="s">
        <v>105</v>
      </c>
      <c r="AP53" s="167"/>
      <c r="BM53" s="48"/>
      <c r="BN53" s="48"/>
      <c r="BO53" s="48"/>
      <c r="BP53" s="48"/>
      <c r="BQ53" s="48"/>
      <c r="BR53" s="91" t="s">
        <v>462</v>
      </c>
      <c r="BS53" s="80" t="s">
        <v>463</v>
      </c>
      <c r="BT53" s="48"/>
    </row>
    <row r="54" s="166" customFormat="true" ht="45" hidden="false" customHeight="true" outlineLevel="0" collapsed="false">
      <c r="B54" s="63" t="s">
        <v>92</v>
      </c>
      <c r="C54" s="63" t="s">
        <v>92</v>
      </c>
      <c r="D54" s="171" t="s">
        <v>464</v>
      </c>
      <c r="E54" s="63" t="s">
        <v>123</v>
      </c>
      <c r="F54" s="52" t="s">
        <v>111</v>
      </c>
      <c r="G54" s="139" t="n">
        <v>20214459</v>
      </c>
      <c r="H54" s="54" t="s">
        <v>112</v>
      </c>
      <c r="I54" s="169" t="s">
        <v>112</v>
      </c>
      <c r="J54" s="63" t="s">
        <v>465</v>
      </c>
      <c r="K54" s="57" t="s">
        <v>98</v>
      </c>
      <c r="L54" s="57" t="s">
        <v>98</v>
      </c>
      <c r="M54" s="172" t="s">
        <v>466</v>
      </c>
      <c r="N54" s="101" t="s">
        <v>467</v>
      </c>
      <c r="O54" s="95" t="n">
        <v>3176547773</v>
      </c>
      <c r="P54" s="52" t="s">
        <v>468</v>
      </c>
      <c r="Q54" s="57" t="s">
        <v>100</v>
      </c>
      <c r="R54" s="173" t="n">
        <v>3019621</v>
      </c>
      <c r="S54" s="63" t="s">
        <v>255</v>
      </c>
      <c r="T54" s="63" t="s">
        <v>98</v>
      </c>
      <c r="U54" s="108" t="s">
        <v>98</v>
      </c>
      <c r="V54" s="95" t="n">
        <v>3176547773</v>
      </c>
      <c r="W54" s="60" t="s">
        <v>216</v>
      </c>
      <c r="X54" s="64" t="s">
        <v>22</v>
      </c>
      <c r="Y54" s="65" t="s">
        <v>106</v>
      </c>
      <c r="Z54" s="66" t="s">
        <v>107</v>
      </c>
      <c r="AA54" s="66" t="s">
        <v>108</v>
      </c>
      <c r="AB54" s="67" t="s">
        <v>109</v>
      </c>
      <c r="AC54" s="68" t="s">
        <v>469</v>
      </c>
      <c r="AD54" s="107" t="s">
        <v>105</v>
      </c>
      <c r="AE54" s="63" t="s">
        <v>105</v>
      </c>
      <c r="AF54" s="70" t="s">
        <v>111</v>
      </c>
      <c r="AG54" s="71" t="s">
        <v>258</v>
      </c>
      <c r="AH54" s="72" t="n">
        <v>20214459</v>
      </c>
      <c r="AI54" s="70" t="s">
        <v>113</v>
      </c>
      <c r="AJ54" s="70" t="s">
        <v>135</v>
      </c>
      <c r="AK54" s="73"/>
      <c r="AL54" s="73"/>
      <c r="AM54" s="74" t="s">
        <v>115</v>
      </c>
      <c r="AN54" s="75" t="s">
        <v>116</v>
      </c>
      <c r="AO54" s="76" t="s">
        <v>105</v>
      </c>
      <c r="AP54" s="167"/>
      <c r="BM54" s="48"/>
      <c r="BN54" s="48"/>
      <c r="BO54" s="48"/>
      <c r="BP54" s="48"/>
      <c r="BQ54" s="48"/>
      <c r="BR54" s="91" t="s">
        <v>470</v>
      </c>
      <c r="BS54" s="80" t="s">
        <v>471</v>
      </c>
      <c r="BT54" s="48"/>
    </row>
    <row r="55" s="166" customFormat="true" ht="45" hidden="false" customHeight="true" outlineLevel="0" collapsed="false">
      <c r="B55" s="69" t="s">
        <v>92</v>
      </c>
      <c r="C55" s="69" t="s">
        <v>92</v>
      </c>
      <c r="D55" s="172" t="s">
        <v>164</v>
      </c>
      <c r="E55" s="69" t="s">
        <v>292</v>
      </c>
      <c r="F55" s="52" t="s">
        <v>234</v>
      </c>
      <c r="G55" s="170" t="n">
        <v>20214460</v>
      </c>
      <c r="H55" s="54" t="s">
        <v>112</v>
      </c>
      <c r="I55" s="169" t="s">
        <v>420</v>
      </c>
      <c r="J55" s="163" t="s">
        <v>98</v>
      </c>
      <c r="K55" s="163" t="s">
        <v>98</v>
      </c>
      <c r="L55" s="174" t="s">
        <v>98</v>
      </c>
      <c r="M55" s="171" t="s">
        <v>98</v>
      </c>
      <c r="N55" s="58" t="s">
        <v>98</v>
      </c>
      <c r="O55" s="175" t="s">
        <v>98</v>
      </c>
      <c r="P55" s="52" t="s">
        <v>472</v>
      </c>
      <c r="Q55" s="163" t="s">
        <v>100</v>
      </c>
      <c r="R55" s="170" t="n">
        <v>1073385660</v>
      </c>
      <c r="S55" s="174" t="s">
        <v>361</v>
      </c>
      <c r="T55" s="174" t="s">
        <v>473</v>
      </c>
      <c r="U55" s="62" t="s">
        <v>474</v>
      </c>
      <c r="V55" s="175" t="n">
        <v>3106073204</v>
      </c>
      <c r="W55" s="163" t="s">
        <v>105</v>
      </c>
      <c r="X55" s="64" t="s">
        <v>22</v>
      </c>
      <c r="Y55" s="65" t="s">
        <v>106</v>
      </c>
      <c r="Z55" s="66" t="s">
        <v>107</v>
      </c>
      <c r="AA55" s="66" t="s">
        <v>108</v>
      </c>
      <c r="AB55" s="67" t="s">
        <v>109</v>
      </c>
      <c r="AC55" s="68" t="s">
        <v>475</v>
      </c>
      <c r="AD55" s="69" t="s">
        <v>476</v>
      </c>
      <c r="AE55" s="176" t="s">
        <v>477</v>
      </c>
      <c r="AF55" s="75" t="s">
        <v>478</v>
      </c>
      <c r="AG55" s="75" t="s">
        <v>478</v>
      </c>
      <c r="AH55" s="177" t="n">
        <v>20214460</v>
      </c>
      <c r="AI55" s="178" t="s">
        <v>478</v>
      </c>
      <c r="AJ55" s="178" t="s">
        <v>478</v>
      </c>
      <c r="AK55" s="73"/>
      <c r="AL55" s="73"/>
      <c r="AM55" s="74"/>
      <c r="AN55" s="75" t="s">
        <v>478</v>
      </c>
      <c r="AO55" s="76" t="s">
        <v>105</v>
      </c>
      <c r="AP55" s="167"/>
      <c r="BM55" s="48"/>
      <c r="BN55" s="48"/>
      <c r="BO55" s="48"/>
      <c r="BP55" s="48"/>
      <c r="BQ55" s="48"/>
      <c r="BR55" s="121" t="s">
        <v>479</v>
      </c>
      <c r="BS55" s="80" t="s">
        <v>253</v>
      </c>
      <c r="BT55" s="48"/>
    </row>
    <row r="56" s="166" customFormat="true" ht="45" hidden="false" customHeight="true" outlineLevel="0" collapsed="false">
      <c r="B56" s="69" t="s">
        <v>92</v>
      </c>
      <c r="C56" s="69" t="s">
        <v>92</v>
      </c>
      <c r="D56" s="171" t="s">
        <v>164</v>
      </c>
      <c r="E56" s="63" t="s">
        <v>292</v>
      </c>
      <c r="F56" s="52" t="s">
        <v>334</v>
      </c>
      <c r="G56" s="139" t="n">
        <v>20214461</v>
      </c>
      <c r="H56" s="54" t="s">
        <v>112</v>
      </c>
      <c r="I56" s="169" t="s">
        <v>420</v>
      </c>
      <c r="J56" s="136" t="s">
        <v>98</v>
      </c>
      <c r="K56" s="136" t="s">
        <v>98</v>
      </c>
      <c r="L56" s="179" t="s">
        <v>98</v>
      </c>
      <c r="M56" s="57" t="s">
        <v>98</v>
      </c>
      <c r="N56" s="58" t="s">
        <v>98</v>
      </c>
      <c r="O56" s="180" t="s">
        <v>98</v>
      </c>
      <c r="P56" s="52" t="s">
        <v>480</v>
      </c>
      <c r="Q56" s="136" t="s">
        <v>100</v>
      </c>
      <c r="R56" s="181" t="n">
        <v>1070626538</v>
      </c>
      <c r="S56" s="179" t="s">
        <v>361</v>
      </c>
      <c r="T56" s="179" t="s">
        <v>481</v>
      </c>
      <c r="U56" s="182" t="s">
        <v>482</v>
      </c>
      <c r="V56" s="183" t="n">
        <v>3155393660</v>
      </c>
      <c r="W56" s="136" t="s">
        <v>105</v>
      </c>
      <c r="X56" s="64" t="s">
        <v>22</v>
      </c>
      <c r="Y56" s="65" t="s">
        <v>106</v>
      </c>
      <c r="Z56" s="66" t="s">
        <v>107</v>
      </c>
      <c r="AA56" s="66" t="s">
        <v>108</v>
      </c>
      <c r="AB56" s="67" t="s">
        <v>109</v>
      </c>
      <c r="AC56" s="68" t="s">
        <v>483</v>
      </c>
      <c r="AD56" s="107" t="s">
        <v>476</v>
      </c>
      <c r="AE56" s="60" t="s">
        <v>175</v>
      </c>
      <c r="AF56" s="178" t="s">
        <v>478</v>
      </c>
      <c r="AG56" s="178" t="s">
        <v>478</v>
      </c>
      <c r="AH56" s="177" t="n">
        <v>20214461</v>
      </c>
      <c r="AI56" s="178" t="s">
        <v>478</v>
      </c>
      <c r="AJ56" s="178" t="s">
        <v>478</v>
      </c>
      <c r="AK56" s="73"/>
      <c r="AL56" s="73"/>
      <c r="AM56" s="74"/>
      <c r="AN56" s="75" t="s">
        <v>478</v>
      </c>
      <c r="AO56" s="76" t="s">
        <v>105</v>
      </c>
      <c r="AP56" s="167"/>
      <c r="BM56" s="48"/>
      <c r="BN56" s="48"/>
      <c r="BO56" s="48"/>
      <c r="BP56" s="48"/>
      <c r="BQ56" s="48"/>
      <c r="BR56" s="91" t="s">
        <v>484</v>
      </c>
      <c r="BS56" s="80" t="s">
        <v>485</v>
      </c>
      <c r="BT56" s="48"/>
    </row>
    <row r="57" s="166" customFormat="true" ht="45" hidden="false" customHeight="true" outlineLevel="0" collapsed="false">
      <c r="B57" s="63" t="s">
        <v>92</v>
      </c>
      <c r="C57" s="63" t="s">
        <v>92</v>
      </c>
      <c r="D57" s="50" t="s">
        <v>164</v>
      </c>
      <c r="E57" s="69" t="s">
        <v>292</v>
      </c>
      <c r="F57" s="52" t="s">
        <v>111</v>
      </c>
      <c r="G57" s="53" t="n">
        <v>20214467</v>
      </c>
      <c r="H57" s="94" t="s">
        <v>420</v>
      </c>
      <c r="I57" s="94" t="s">
        <v>146</v>
      </c>
      <c r="J57" s="60" t="s">
        <v>98</v>
      </c>
      <c r="K57" s="60" t="s">
        <v>98</v>
      </c>
      <c r="L57" s="75" t="s">
        <v>98</v>
      </c>
      <c r="M57" s="60" t="s">
        <v>98</v>
      </c>
      <c r="N57" s="58" t="s">
        <v>98</v>
      </c>
      <c r="O57" s="98" t="s">
        <v>98</v>
      </c>
      <c r="P57" s="52" t="s">
        <v>486</v>
      </c>
      <c r="Q57" s="63" t="s">
        <v>100</v>
      </c>
      <c r="R57" s="60" t="n">
        <v>60354190</v>
      </c>
      <c r="S57" s="184" t="s">
        <v>255</v>
      </c>
      <c r="T57" s="75" t="s">
        <v>487</v>
      </c>
      <c r="U57" s="101" t="s">
        <v>488</v>
      </c>
      <c r="V57" s="98" t="n">
        <v>3203179692</v>
      </c>
      <c r="W57" s="69" t="s">
        <v>105</v>
      </c>
      <c r="X57" s="64" t="s">
        <v>22</v>
      </c>
      <c r="Y57" s="65" t="s">
        <v>106</v>
      </c>
      <c r="Z57" s="66" t="s">
        <v>107</v>
      </c>
      <c r="AA57" s="66" t="s">
        <v>108</v>
      </c>
      <c r="AB57" s="67" t="s">
        <v>109</v>
      </c>
      <c r="AC57" s="84" t="s">
        <v>489</v>
      </c>
      <c r="AD57" s="90" t="s">
        <v>490</v>
      </c>
      <c r="AE57" s="60" t="s">
        <v>175</v>
      </c>
      <c r="AF57" s="178" t="s">
        <v>111</v>
      </c>
      <c r="AG57" s="178" t="s">
        <v>146</v>
      </c>
      <c r="AH57" s="177" t="n">
        <v>20214467</v>
      </c>
      <c r="AI57" s="178" t="s">
        <v>113</v>
      </c>
      <c r="AJ57" s="178" t="s">
        <v>135</v>
      </c>
      <c r="AK57" s="73"/>
      <c r="AL57" s="73"/>
      <c r="AM57" s="74" t="s">
        <v>115</v>
      </c>
      <c r="AN57" s="75" t="s">
        <v>116</v>
      </c>
      <c r="AO57" s="76" t="s">
        <v>105</v>
      </c>
      <c r="AP57" s="167"/>
      <c r="BM57" s="48"/>
      <c r="BN57" s="48"/>
      <c r="BO57" s="48"/>
      <c r="BP57" s="48"/>
      <c r="BQ57" s="48"/>
      <c r="BR57" s="91" t="s">
        <v>491</v>
      </c>
      <c r="BS57" s="80" t="s">
        <v>492</v>
      </c>
      <c r="BT57" s="48"/>
    </row>
    <row r="58" s="166" customFormat="true" ht="45" hidden="false" customHeight="true" outlineLevel="0" collapsed="false">
      <c r="B58" s="63" t="s">
        <v>92</v>
      </c>
      <c r="C58" s="63" t="s">
        <v>92</v>
      </c>
      <c r="D58" s="88" t="s">
        <v>164</v>
      </c>
      <c r="E58" s="103" t="s">
        <v>292</v>
      </c>
      <c r="F58" s="52" t="s">
        <v>111</v>
      </c>
      <c r="G58" s="53" t="n">
        <v>20214469</v>
      </c>
      <c r="H58" s="94" t="s">
        <v>420</v>
      </c>
      <c r="I58" s="94" t="s">
        <v>420</v>
      </c>
      <c r="J58" s="60" t="s">
        <v>493</v>
      </c>
      <c r="K58" s="60" t="s">
        <v>98</v>
      </c>
      <c r="L58" s="88" t="s">
        <v>98</v>
      </c>
      <c r="M58" s="88" t="s">
        <v>168</v>
      </c>
      <c r="N58" s="101" t="s">
        <v>494</v>
      </c>
      <c r="O58" s="95" t="n">
        <v>3106319052</v>
      </c>
      <c r="P58" s="52" t="s">
        <v>495</v>
      </c>
      <c r="Q58" s="60" t="s">
        <v>100</v>
      </c>
      <c r="R58" s="60" t="n">
        <v>21060592</v>
      </c>
      <c r="S58" s="60" t="s">
        <v>255</v>
      </c>
      <c r="T58" s="88" t="s">
        <v>496</v>
      </c>
      <c r="U58" s="101" t="s">
        <v>497</v>
      </c>
      <c r="V58" s="95" t="n">
        <v>3106319052</v>
      </c>
      <c r="W58" s="69" t="s">
        <v>498</v>
      </c>
      <c r="X58" s="64" t="s">
        <v>22</v>
      </c>
      <c r="Y58" s="65" t="s">
        <v>106</v>
      </c>
      <c r="Z58" s="66" t="s">
        <v>107</v>
      </c>
      <c r="AA58" s="66" t="s">
        <v>108</v>
      </c>
      <c r="AB58" s="67" t="s">
        <v>109</v>
      </c>
      <c r="AC58" s="84" t="s">
        <v>499</v>
      </c>
      <c r="AD58" s="89" t="s">
        <v>500</v>
      </c>
      <c r="AE58" s="60" t="s">
        <v>343</v>
      </c>
      <c r="AF58" s="178" t="s">
        <v>111</v>
      </c>
      <c r="AG58" s="178" t="s">
        <v>236</v>
      </c>
      <c r="AH58" s="177" t="n">
        <v>20214469</v>
      </c>
      <c r="AI58" s="178" t="s">
        <v>113</v>
      </c>
      <c r="AJ58" s="178" t="s">
        <v>135</v>
      </c>
      <c r="AK58" s="73"/>
      <c r="AL58" s="73"/>
      <c r="AM58" s="74" t="s">
        <v>115</v>
      </c>
      <c r="AN58" s="75" t="s">
        <v>116</v>
      </c>
      <c r="AO58" s="76" t="s">
        <v>105</v>
      </c>
      <c r="AP58" s="167"/>
      <c r="BM58" s="48"/>
      <c r="BN58" s="48"/>
      <c r="BO58" s="48"/>
      <c r="BP58" s="48"/>
      <c r="BQ58" s="48"/>
      <c r="BR58" s="91" t="s">
        <v>501</v>
      </c>
      <c r="BS58" s="80" t="s">
        <v>502</v>
      </c>
      <c r="BT58" s="48"/>
    </row>
    <row r="59" s="166" customFormat="true" ht="45" hidden="false" customHeight="true" outlineLevel="0" collapsed="false">
      <c r="B59" s="49" t="s">
        <v>92</v>
      </c>
      <c r="C59" s="49" t="s">
        <v>92</v>
      </c>
      <c r="D59" s="88" t="s">
        <v>164</v>
      </c>
      <c r="E59" s="51" t="s">
        <v>292</v>
      </c>
      <c r="F59" s="52" t="s">
        <v>334</v>
      </c>
      <c r="G59" s="149" t="n">
        <v>20214476</v>
      </c>
      <c r="H59" s="150" t="s">
        <v>420</v>
      </c>
      <c r="I59" s="150" t="s">
        <v>206</v>
      </c>
      <c r="J59" s="185" t="s">
        <v>503</v>
      </c>
      <c r="K59" s="185" t="n">
        <v>21094879</v>
      </c>
      <c r="L59" s="51" t="s">
        <v>98</v>
      </c>
      <c r="M59" s="145" t="s">
        <v>168</v>
      </c>
      <c r="N59" s="58" t="s">
        <v>98</v>
      </c>
      <c r="O59" s="98" t="n">
        <v>3102413700</v>
      </c>
      <c r="P59" s="186" t="s">
        <v>504</v>
      </c>
      <c r="Q59" s="173" t="s">
        <v>100</v>
      </c>
      <c r="R59" s="185" t="n">
        <v>21093703</v>
      </c>
      <c r="S59" s="51" t="s">
        <v>101</v>
      </c>
      <c r="T59" s="51" t="s">
        <v>98</v>
      </c>
      <c r="U59" s="108" t="s">
        <v>98</v>
      </c>
      <c r="V59" s="98" t="s">
        <v>98</v>
      </c>
      <c r="W59" s="51" t="s">
        <v>216</v>
      </c>
      <c r="X59" s="64" t="s">
        <v>22</v>
      </c>
      <c r="Y59" s="65" t="s">
        <v>106</v>
      </c>
      <c r="Z59" s="66" t="s">
        <v>107</v>
      </c>
      <c r="AA59" s="66" t="s">
        <v>108</v>
      </c>
      <c r="AB59" s="67" t="s">
        <v>109</v>
      </c>
      <c r="AC59" s="142" t="s">
        <v>505</v>
      </c>
      <c r="AD59" s="187" t="s">
        <v>342</v>
      </c>
      <c r="AE59" s="148" t="s">
        <v>343</v>
      </c>
      <c r="AF59" s="188" t="s">
        <v>478</v>
      </c>
      <c r="AG59" s="188" t="s">
        <v>478</v>
      </c>
      <c r="AH59" s="96" t="n">
        <v>20214476</v>
      </c>
      <c r="AI59" s="188" t="s">
        <v>478</v>
      </c>
      <c r="AJ59" s="188" t="s">
        <v>478</v>
      </c>
      <c r="AK59" s="73"/>
      <c r="AL59" s="73"/>
      <c r="AM59" s="136"/>
      <c r="AN59" s="69" t="s">
        <v>478</v>
      </c>
      <c r="AO59" s="76" t="s">
        <v>105</v>
      </c>
      <c r="AP59" s="167"/>
      <c r="BM59" s="48"/>
      <c r="BN59" s="48"/>
      <c r="BO59" s="48"/>
      <c r="BP59" s="48"/>
      <c r="BQ59" s="48"/>
      <c r="BR59" s="91" t="s">
        <v>506</v>
      </c>
      <c r="BS59" s="80" t="s">
        <v>507</v>
      </c>
      <c r="BT59" s="48"/>
    </row>
    <row r="60" s="166" customFormat="true" ht="45" hidden="false" customHeight="true" outlineLevel="0" collapsed="false">
      <c r="B60" s="49" t="s">
        <v>92</v>
      </c>
      <c r="C60" s="49" t="s">
        <v>92</v>
      </c>
      <c r="D60" s="69" t="s">
        <v>164</v>
      </c>
      <c r="E60" s="51" t="s">
        <v>292</v>
      </c>
      <c r="F60" s="52" t="s">
        <v>508</v>
      </c>
      <c r="G60" s="61" t="n">
        <v>20214485</v>
      </c>
      <c r="H60" s="94" t="s">
        <v>420</v>
      </c>
      <c r="I60" s="94" t="s">
        <v>206</v>
      </c>
      <c r="J60" s="60" t="s">
        <v>509</v>
      </c>
      <c r="K60" s="60" t="n">
        <v>1069733713</v>
      </c>
      <c r="L60" s="63" t="s">
        <v>510</v>
      </c>
      <c r="M60" s="63" t="s">
        <v>263</v>
      </c>
      <c r="N60" s="101" t="s">
        <v>511</v>
      </c>
      <c r="O60" s="95" t="n">
        <v>3107909660</v>
      </c>
      <c r="P60" s="186" t="s">
        <v>512</v>
      </c>
      <c r="Q60" s="61" t="s">
        <v>100</v>
      </c>
      <c r="R60" s="60" t="n">
        <v>351074</v>
      </c>
      <c r="S60" s="60" t="s">
        <v>255</v>
      </c>
      <c r="T60" s="63" t="s">
        <v>98</v>
      </c>
      <c r="U60" s="108" t="s">
        <v>98</v>
      </c>
      <c r="V60" s="95" t="s">
        <v>98</v>
      </c>
      <c r="W60" s="60" t="s">
        <v>216</v>
      </c>
      <c r="X60" s="64" t="s">
        <v>22</v>
      </c>
      <c r="Y60" s="65" t="s">
        <v>106</v>
      </c>
      <c r="Z60" s="66" t="s">
        <v>107</v>
      </c>
      <c r="AA60" s="66" t="s">
        <v>108</v>
      </c>
      <c r="AB60" s="67" t="s">
        <v>109</v>
      </c>
      <c r="AC60" s="84" t="s">
        <v>513</v>
      </c>
      <c r="AD60" s="63" t="s">
        <v>476</v>
      </c>
      <c r="AE60" s="60" t="s">
        <v>343</v>
      </c>
      <c r="AF60" s="188" t="s">
        <v>478</v>
      </c>
      <c r="AG60" s="188" t="s">
        <v>478</v>
      </c>
      <c r="AH60" s="96" t="n">
        <v>20214485</v>
      </c>
      <c r="AI60" s="188" t="s">
        <v>478</v>
      </c>
      <c r="AJ60" s="188" t="s">
        <v>478</v>
      </c>
      <c r="AK60" s="73"/>
      <c r="AL60" s="73"/>
      <c r="AM60" s="136"/>
      <c r="AN60" s="69" t="s">
        <v>478</v>
      </c>
      <c r="AO60" s="76" t="s">
        <v>105</v>
      </c>
      <c r="AP60" s="167"/>
      <c r="BM60" s="48"/>
      <c r="BN60" s="48"/>
      <c r="BO60" s="48"/>
      <c r="BP60" s="48"/>
      <c r="BQ60" s="48"/>
      <c r="BR60" s="91" t="s">
        <v>514</v>
      </c>
      <c r="BS60" s="80" t="s">
        <v>515</v>
      </c>
      <c r="BT60" s="48"/>
    </row>
    <row r="61" s="166" customFormat="true" ht="45" hidden="false" customHeight="true" outlineLevel="0" collapsed="false">
      <c r="B61" s="49" t="s">
        <v>92</v>
      </c>
      <c r="C61" s="49" t="s">
        <v>92</v>
      </c>
      <c r="D61" s="60" t="s">
        <v>516</v>
      </c>
      <c r="E61" s="60" t="s">
        <v>123</v>
      </c>
      <c r="F61" s="52" t="s">
        <v>111</v>
      </c>
      <c r="G61" s="61" t="n">
        <v>20214488</v>
      </c>
      <c r="H61" s="94" t="s">
        <v>420</v>
      </c>
      <c r="I61" s="94" t="s">
        <v>517</v>
      </c>
      <c r="J61" s="60" t="s">
        <v>518</v>
      </c>
      <c r="K61" s="60" t="s">
        <v>98</v>
      </c>
      <c r="L61" s="63" t="s">
        <v>519</v>
      </c>
      <c r="M61" s="63" t="s">
        <v>520</v>
      </c>
      <c r="N61" s="101" t="s">
        <v>521</v>
      </c>
      <c r="O61" s="189" t="n">
        <v>3006820404</v>
      </c>
      <c r="P61" s="186" t="s">
        <v>454</v>
      </c>
      <c r="Q61" s="61" t="s">
        <v>100</v>
      </c>
      <c r="R61" s="60" t="n">
        <v>5867662</v>
      </c>
      <c r="S61" s="60" t="s">
        <v>101</v>
      </c>
      <c r="T61" s="63" t="s">
        <v>522</v>
      </c>
      <c r="U61" s="108" t="s">
        <v>98</v>
      </c>
      <c r="V61" s="189" t="s">
        <v>523</v>
      </c>
      <c r="W61" s="60" t="s">
        <v>524</v>
      </c>
      <c r="X61" s="64" t="s">
        <v>22</v>
      </c>
      <c r="Y61" s="65" t="s">
        <v>106</v>
      </c>
      <c r="Z61" s="66" t="s">
        <v>107</v>
      </c>
      <c r="AA61" s="66" t="s">
        <v>108</v>
      </c>
      <c r="AB61" s="67" t="s">
        <v>109</v>
      </c>
      <c r="AC61" s="123" t="s">
        <v>525</v>
      </c>
      <c r="AD61" s="63" t="s">
        <v>105</v>
      </c>
      <c r="AE61" s="60" t="s">
        <v>105</v>
      </c>
      <c r="AF61" s="190" t="s">
        <v>478</v>
      </c>
      <c r="AG61" s="188" t="s">
        <v>478</v>
      </c>
      <c r="AH61" s="96" t="n">
        <v>20214488</v>
      </c>
      <c r="AI61" s="188" t="s">
        <v>478</v>
      </c>
      <c r="AJ61" s="178" t="s">
        <v>478</v>
      </c>
      <c r="AK61" s="73"/>
      <c r="AL61" s="73"/>
      <c r="AM61" s="136"/>
      <c r="AN61" s="69" t="s">
        <v>478</v>
      </c>
      <c r="AO61" s="76" t="s">
        <v>105</v>
      </c>
      <c r="AP61" s="167"/>
      <c r="BM61" s="48"/>
      <c r="BN61" s="48"/>
      <c r="BO61" s="48"/>
      <c r="BP61" s="48"/>
      <c r="BQ61" s="48"/>
      <c r="BR61" s="91" t="s">
        <v>526</v>
      </c>
      <c r="BS61" s="80" t="s">
        <v>221</v>
      </c>
      <c r="BT61" s="48"/>
    </row>
    <row r="62" s="166" customFormat="true" ht="45" hidden="false" customHeight="true" outlineLevel="0" collapsed="false">
      <c r="B62" s="63" t="s">
        <v>92</v>
      </c>
      <c r="C62" s="63" t="s">
        <v>92</v>
      </c>
      <c r="D62" s="75" t="s">
        <v>527</v>
      </c>
      <c r="E62" s="63" t="s">
        <v>123</v>
      </c>
      <c r="F62" s="52" t="s">
        <v>111</v>
      </c>
      <c r="G62" s="191" t="n">
        <v>20214490</v>
      </c>
      <c r="H62" s="192" t="s">
        <v>206</v>
      </c>
      <c r="I62" s="192" t="s">
        <v>206</v>
      </c>
      <c r="J62" s="69" t="s">
        <v>528</v>
      </c>
      <c r="K62" s="69" t="s">
        <v>98</v>
      </c>
      <c r="L62" s="69" t="s">
        <v>529</v>
      </c>
      <c r="M62" s="75" t="s">
        <v>530</v>
      </c>
      <c r="N62" s="62" t="s">
        <v>531</v>
      </c>
      <c r="O62" s="98" t="s">
        <v>532</v>
      </c>
      <c r="P62" s="186" t="s">
        <v>533</v>
      </c>
      <c r="Q62" s="191" t="s">
        <v>534</v>
      </c>
      <c r="R62" s="69" t="n">
        <v>1092940771</v>
      </c>
      <c r="S62" s="75" t="s">
        <v>255</v>
      </c>
      <c r="T62" s="69" t="s">
        <v>535</v>
      </c>
      <c r="U62" s="108" t="s">
        <v>98</v>
      </c>
      <c r="V62" s="98" t="n">
        <v>3178552920</v>
      </c>
      <c r="W62" s="98" t="s">
        <v>228</v>
      </c>
      <c r="X62" s="64" t="s">
        <v>22</v>
      </c>
      <c r="Y62" s="65" t="s">
        <v>106</v>
      </c>
      <c r="Z62" s="66" t="s">
        <v>107</v>
      </c>
      <c r="AA62" s="66" t="s">
        <v>108</v>
      </c>
      <c r="AB62" s="67" t="s">
        <v>109</v>
      </c>
      <c r="AC62" s="193" t="s">
        <v>536</v>
      </c>
      <c r="AD62" s="107" t="s">
        <v>105</v>
      </c>
      <c r="AE62" s="63" t="s">
        <v>105</v>
      </c>
      <c r="AF62" s="188" t="s">
        <v>478</v>
      </c>
      <c r="AG62" s="178" t="s">
        <v>478</v>
      </c>
      <c r="AH62" s="177" t="n">
        <v>20214490</v>
      </c>
      <c r="AI62" s="177" t="s">
        <v>478</v>
      </c>
      <c r="AJ62" s="177" t="s">
        <v>478</v>
      </c>
      <c r="AK62" s="73"/>
      <c r="AL62" s="73"/>
      <c r="AM62" s="194"/>
      <c r="AN62" s="69" t="s">
        <v>478</v>
      </c>
      <c r="AO62" s="76" t="s">
        <v>105</v>
      </c>
      <c r="AP62" s="167"/>
      <c r="BM62" s="48"/>
      <c r="BN62" s="48"/>
      <c r="BO62" s="48"/>
      <c r="BP62" s="48"/>
      <c r="BQ62" s="48"/>
      <c r="BR62" s="91" t="s">
        <v>537</v>
      </c>
      <c r="BS62" s="80" t="s">
        <v>538</v>
      </c>
      <c r="BT62" s="48"/>
    </row>
    <row r="63" s="166" customFormat="true" ht="45" hidden="false" customHeight="true" outlineLevel="0" collapsed="false">
      <c r="B63" s="69" t="s">
        <v>92</v>
      </c>
      <c r="C63" s="63" t="s">
        <v>92</v>
      </c>
      <c r="D63" s="50" t="s">
        <v>539</v>
      </c>
      <c r="E63" s="63" t="s">
        <v>123</v>
      </c>
      <c r="F63" s="52" t="s">
        <v>111</v>
      </c>
      <c r="G63" s="144" t="n">
        <v>20214493</v>
      </c>
      <c r="H63" s="54" t="s">
        <v>420</v>
      </c>
      <c r="I63" s="55" t="s">
        <v>517</v>
      </c>
      <c r="J63" s="56" t="s">
        <v>540</v>
      </c>
      <c r="K63" s="57" t="s">
        <v>98</v>
      </c>
      <c r="L63" s="57" t="s">
        <v>541</v>
      </c>
      <c r="M63" s="57" t="s">
        <v>542</v>
      </c>
      <c r="N63" s="62" t="s">
        <v>543</v>
      </c>
      <c r="O63" s="59" t="n">
        <v>3143607875</v>
      </c>
      <c r="P63" s="186" t="s">
        <v>544</v>
      </c>
      <c r="Q63" s="173" t="s">
        <v>100</v>
      </c>
      <c r="R63" s="173" t="n">
        <v>1054925137</v>
      </c>
      <c r="S63" s="57" t="s">
        <v>101</v>
      </c>
      <c r="T63" s="57" t="s">
        <v>545</v>
      </c>
      <c r="U63" s="108" t="s">
        <v>98</v>
      </c>
      <c r="V63" s="156" t="n">
        <v>3122360864</v>
      </c>
      <c r="W63" s="57" t="s">
        <v>456</v>
      </c>
      <c r="X63" s="64" t="s">
        <v>22</v>
      </c>
      <c r="Y63" s="65" t="s">
        <v>106</v>
      </c>
      <c r="Z63" s="66" t="s">
        <v>107</v>
      </c>
      <c r="AA63" s="66" t="s">
        <v>108</v>
      </c>
      <c r="AB63" s="67" t="s">
        <v>109</v>
      </c>
      <c r="AC63" s="68" t="s">
        <v>546</v>
      </c>
      <c r="AD63" s="176" t="s">
        <v>105</v>
      </c>
      <c r="AE63" s="90" t="s">
        <v>105</v>
      </c>
      <c r="AF63" s="55" t="s">
        <v>111</v>
      </c>
      <c r="AG63" s="55" t="s">
        <v>344</v>
      </c>
      <c r="AH63" s="160" t="n">
        <v>20214493</v>
      </c>
      <c r="AI63" s="55" t="s">
        <v>345</v>
      </c>
      <c r="AJ63" s="70" t="s">
        <v>114</v>
      </c>
      <c r="AK63" s="73"/>
      <c r="AL63" s="73"/>
      <c r="AM63" s="88" t="s">
        <v>115</v>
      </c>
      <c r="AN63" s="75" t="s">
        <v>116</v>
      </c>
      <c r="AO63" s="76" t="s">
        <v>105</v>
      </c>
      <c r="AP63" s="167"/>
      <c r="BM63" s="48"/>
      <c r="BN63" s="48"/>
      <c r="BO63" s="48"/>
      <c r="BP63" s="48"/>
      <c r="BQ63" s="48"/>
      <c r="BR63" s="195" t="s">
        <v>547</v>
      </c>
      <c r="BS63" s="80" t="s">
        <v>548</v>
      </c>
      <c r="BT63" s="48"/>
    </row>
    <row r="64" s="166" customFormat="true" ht="45" hidden="false" customHeight="true" outlineLevel="0" collapsed="false">
      <c r="B64" s="49" t="s">
        <v>92</v>
      </c>
      <c r="C64" s="63" t="s">
        <v>92</v>
      </c>
      <c r="D64" s="50" t="s">
        <v>247</v>
      </c>
      <c r="E64" s="88" t="s">
        <v>165</v>
      </c>
      <c r="F64" s="52" t="s">
        <v>95</v>
      </c>
      <c r="G64" s="144" t="n">
        <v>20214494</v>
      </c>
      <c r="H64" s="54" t="s">
        <v>517</v>
      </c>
      <c r="I64" s="55" t="s">
        <v>146</v>
      </c>
      <c r="J64" s="56" t="s">
        <v>98</v>
      </c>
      <c r="K64" s="57" t="s">
        <v>98</v>
      </c>
      <c r="L64" s="57" t="s">
        <v>98</v>
      </c>
      <c r="M64" s="60" t="s">
        <v>98</v>
      </c>
      <c r="N64" s="58" t="s">
        <v>98</v>
      </c>
      <c r="O64" s="155" t="s">
        <v>98</v>
      </c>
      <c r="P64" s="186" t="s">
        <v>549</v>
      </c>
      <c r="Q64" s="173" t="s">
        <v>100</v>
      </c>
      <c r="R64" s="57" t="n">
        <v>3006325</v>
      </c>
      <c r="S64" s="57" t="s">
        <v>101</v>
      </c>
      <c r="T64" s="60" t="s">
        <v>550</v>
      </c>
      <c r="U64" s="196" t="s">
        <v>551</v>
      </c>
      <c r="V64" s="156" t="n">
        <v>3125921280</v>
      </c>
      <c r="W64" s="103" t="s">
        <v>105</v>
      </c>
      <c r="X64" s="64" t="s">
        <v>22</v>
      </c>
      <c r="Y64" s="65" t="s">
        <v>106</v>
      </c>
      <c r="Z64" s="66" t="s">
        <v>107</v>
      </c>
      <c r="AA64" s="66" t="s">
        <v>108</v>
      </c>
      <c r="AB64" s="67" t="s">
        <v>109</v>
      </c>
      <c r="AC64" s="68" t="s">
        <v>552</v>
      </c>
      <c r="AD64" s="70" t="s">
        <v>476</v>
      </c>
      <c r="AE64" s="63" t="s">
        <v>175</v>
      </c>
      <c r="AF64" s="197" t="s">
        <v>478</v>
      </c>
      <c r="AG64" s="197" t="s">
        <v>478</v>
      </c>
      <c r="AH64" s="102" t="n">
        <v>20214494</v>
      </c>
      <c r="AI64" s="197" t="s">
        <v>478</v>
      </c>
      <c r="AJ64" s="197" t="s">
        <v>478</v>
      </c>
      <c r="AK64" s="73"/>
      <c r="AL64" s="73"/>
      <c r="AM64" s="88"/>
      <c r="AN64" s="75" t="s">
        <v>478</v>
      </c>
      <c r="AO64" s="76" t="s">
        <v>105</v>
      </c>
      <c r="AP64" s="167"/>
      <c r="BM64" s="48"/>
      <c r="BN64" s="48"/>
      <c r="BO64" s="48"/>
      <c r="BP64" s="48"/>
      <c r="BQ64" s="48"/>
      <c r="BR64" s="91" t="s">
        <v>553</v>
      </c>
      <c r="BS64" s="80" t="s">
        <v>554</v>
      </c>
      <c r="BT64" s="48"/>
    </row>
    <row r="65" s="166" customFormat="true" ht="45" hidden="false" customHeight="true" outlineLevel="0" collapsed="false">
      <c r="B65" s="49" t="s">
        <v>92</v>
      </c>
      <c r="C65" s="63" t="s">
        <v>92</v>
      </c>
      <c r="D65" s="50" t="s">
        <v>164</v>
      </c>
      <c r="E65" s="103" t="s">
        <v>240</v>
      </c>
      <c r="F65" s="52" t="s">
        <v>111</v>
      </c>
      <c r="G65" s="53" t="n">
        <v>20214496</v>
      </c>
      <c r="H65" s="94" t="s">
        <v>112</v>
      </c>
      <c r="I65" s="94" t="s">
        <v>517</v>
      </c>
      <c r="J65" s="60" t="s">
        <v>555</v>
      </c>
      <c r="K65" s="60" t="s">
        <v>98</v>
      </c>
      <c r="L65" s="63" t="s">
        <v>98</v>
      </c>
      <c r="M65" s="103" t="s">
        <v>168</v>
      </c>
      <c r="N65" s="196" t="s">
        <v>556</v>
      </c>
      <c r="O65" s="95" t="s">
        <v>98</v>
      </c>
      <c r="P65" s="186" t="s">
        <v>557</v>
      </c>
      <c r="Q65" s="61" t="s">
        <v>100</v>
      </c>
      <c r="R65" s="61" t="s">
        <v>98</v>
      </c>
      <c r="S65" s="60" t="s">
        <v>255</v>
      </c>
      <c r="T65" s="63" t="s">
        <v>98</v>
      </c>
      <c r="U65" s="108" t="s">
        <v>98</v>
      </c>
      <c r="V65" s="96" t="s">
        <v>98</v>
      </c>
      <c r="W65" s="63" t="s">
        <v>558</v>
      </c>
      <c r="X65" s="64" t="s">
        <v>22</v>
      </c>
      <c r="Y65" s="65" t="s">
        <v>106</v>
      </c>
      <c r="Z65" s="66" t="s">
        <v>107</v>
      </c>
      <c r="AA65" s="66" t="s">
        <v>108</v>
      </c>
      <c r="AB65" s="67" t="s">
        <v>109</v>
      </c>
      <c r="AC65" s="84" t="s">
        <v>559</v>
      </c>
      <c r="AD65" s="69" t="s">
        <v>105</v>
      </c>
      <c r="AE65" s="63" t="s">
        <v>105</v>
      </c>
      <c r="AF65" s="197" t="s">
        <v>105</v>
      </c>
      <c r="AG65" s="197" t="s">
        <v>517</v>
      </c>
      <c r="AH65" s="102" t="n">
        <v>20214496</v>
      </c>
      <c r="AI65" s="70" t="s">
        <v>113</v>
      </c>
      <c r="AJ65" s="70" t="s">
        <v>135</v>
      </c>
      <c r="AK65" s="73"/>
      <c r="AL65" s="73"/>
      <c r="AM65" s="88" t="s">
        <v>115</v>
      </c>
      <c r="AN65" s="75" t="s">
        <v>116</v>
      </c>
      <c r="AO65" s="76" t="s">
        <v>105</v>
      </c>
      <c r="AP65" s="167"/>
      <c r="BM65" s="48"/>
      <c r="BN65" s="48"/>
      <c r="BO65" s="48"/>
      <c r="BP65" s="48"/>
      <c r="BQ65" s="48"/>
      <c r="BR65" s="91" t="s">
        <v>560</v>
      </c>
      <c r="BS65" s="80" t="s">
        <v>561</v>
      </c>
      <c r="BT65" s="48"/>
    </row>
    <row r="66" s="166" customFormat="true" ht="45" hidden="false" customHeight="true" outlineLevel="0" collapsed="false">
      <c r="B66" s="49" t="s">
        <v>92</v>
      </c>
      <c r="C66" s="63" t="s">
        <v>92</v>
      </c>
      <c r="D66" s="50" t="s">
        <v>164</v>
      </c>
      <c r="E66" s="88" t="s">
        <v>123</v>
      </c>
      <c r="F66" s="52" t="s">
        <v>111</v>
      </c>
      <c r="G66" s="158" t="n">
        <v>20214504</v>
      </c>
      <c r="H66" s="54" t="s">
        <v>206</v>
      </c>
      <c r="I66" s="54" t="s">
        <v>517</v>
      </c>
      <c r="J66" s="60" t="s">
        <v>562</v>
      </c>
      <c r="K66" s="159" t="n">
        <v>51574254</v>
      </c>
      <c r="L66" s="103" t="s">
        <v>563</v>
      </c>
      <c r="M66" s="82" t="s">
        <v>38</v>
      </c>
      <c r="N66" s="120" t="s">
        <v>564</v>
      </c>
      <c r="O66" s="103" t="n">
        <v>3153376401</v>
      </c>
      <c r="P66" s="82" t="s">
        <v>565</v>
      </c>
      <c r="Q66" s="198" t="s">
        <v>100</v>
      </c>
      <c r="R66" s="198" t="s">
        <v>98</v>
      </c>
      <c r="S66" s="103" t="s">
        <v>255</v>
      </c>
      <c r="T66" s="103" t="s">
        <v>98</v>
      </c>
      <c r="U66" s="108" t="s">
        <v>98</v>
      </c>
      <c r="V66" s="156" t="s">
        <v>98</v>
      </c>
      <c r="W66" s="60" t="s">
        <v>566</v>
      </c>
      <c r="X66" s="64" t="s">
        <v>22</v>
      </c>
      <c r="Y66" s="65" t="s">
        <v>106</v>
      </c>
      <c r="Z66" s="66" t="s">
        <v>107</v>
      </c>
      <c r="AA66" s="66" t="s">
        <v>108</v>
      </c>
      <c r="AB66" s="67" t="s">
        <v>109</v>
      </c>
      <c r="AC66" s="84" t="s">
        <v>567</v>
      </c>
      <c r="AD66" s="136" t="s">
        <v>105</v>
      </c>
      <c r="AE66" s="73" t="s">
        <v>105</v>
      </c>
      <c r="AF66" s="197" t="s">
        <v>478</v>
      </c>
      <c r="AG66" s="197" t="s">
        <v>478</v>
      </c>
      <c r="AH66" s="102" t="n">
        <v>20214504</v>
      </c>
      <c r="AI66" s="197" t="s">
        <v>478</v>
      </c>
      <c r="AJ66" s="197" t="s">
        <v>478</v>
      </c>
      <c r="AK66" s="110"/>
      <c r="AL66" s="110"/>
      <c r="AM66" s="88"/>
      <c r="AN66" s="75" t="s">
        <v>478</v>
      </c>
      <c r="AO66" s="76" t="s">
        <v>105</v>
      </c>
      <c r="AP66" s="167"/>
      <c r="BM66" s="48"/>
      <c r="BN66" s="48"/>
      <c r="BO66" s="48"/>
      <c r="BP66" s="48"/>
      <c r="BQ66" s="48"/>
      <c r="BR66" s="91" t="s">
        <v>568</v>
      </c>
      <c r="BS66" s="80" t="s">
        <v>569</v>
      </c>
      <c r="BT66" s="48"/>
    </row>
    <row r="67" s="166" customFormat="true" ht="45" hidden="false" customHeight="true" outlineLevel="0" collapsed="false">
      <c r="B67" s="49" t="s">
        <v>92</v>
      </c>
      <c r="C67" s="63" t="s">
        <v>92</v>
      </c>
      <c r="D67" s="50" t="s">
        <v>164</v>
      </c>
      <c r="E67" s="88" t="s">
        <v>292</v>
      </c>
      <c r="F67" s="52" t="s">
        <v>334</v>
      </c>
      <c r="G67" s="81" t="n">
        <v>20214505</v>
      </c>
      <c r="H67" s="54" t="s">
        <v>517</v>
      </c>
      <c r="I67" s="54" t="s">
        <v>146</v>
      </c>
      <c r="J67" s="82" t="s">
        <v>570</v>
      </c>
      <c r="K67" s="82" t="n">
        <v>21087603</v>
      </c>
      <c r="L67" s="82" t="s">
        <v>571</v>
      </c>
      <c r="M67" s="88" t="s">
        <v>572</v>
      </c>
      <c r="N67" s="58" t="s">
        <v>98</v>
      </c>
      <c r="O67" s="82" t="n">
        <v>3108130804</v>
      </c>
      <c r="P67" s="186" t="s">
        <v>573</v>
      </c>
      <c r="Q67" s="106" t="s">
        <v>100</v>
      </c>
      <c r="R67" s="106" t="n">
        <v>21024315</v>
      </c>
      <c r="S67" s="82" t="s">
        <v>101</v>
      </c>
      <c r="T67" s="82" t="s">
        <v>98</v>
      </c>
      <c r="U67" s="108" t="s">
        <v>98</v>
      </c>
      <c r="V67" s="82" t="s">
        <v>98</v>
      </c>
      <c r="W67" s="69" t="s">
        <v>216</v>
      </c>
      <c r="X67" s="64" t="s">
        <v>22</v>
      </c>
      <c r="Y67" s="65" t="s">
        <v>106</v>
      </c>
      <c r="Z67" s="66" t="s">
        <v>107</v>
      </c>
      <c r="AA67" s="66" t="s">
        <v>108</v>
      </c>
      <c r="AB67" s="67" t="s">
        <v>109</v>
      </c>
      <c r="AC67" s="68" t="s">
        <v>574</v>
      </c>
      <c r="AD67" s="69" t="s">
        <v>575</v>
      </c>
      <c r="AE67" s="107" t="s">
        <v>175</v>
      </c>
      <c r="AF67" s="197" t="s">
        <v>478</v>
      </c>
      <c r="AG67" s="197" t="s">
        <v>478</v>
      </c>
      <c r="AH67" s="102" t="n">
        <v>20214505</v>
      </c>
      <c r="AI67" s="197" t="s">
        <v>478</v>
      </c>
      <c r="AJ67" s="197" t="s">
        <v>478</v>
      </c>
      <c r="AK67" s="73"/>
      <c r="AL67" s="73"/>
      <c r="AM67" s="88"/>
      <c r="AN67" s="75" t="s">
        <v>478</v>
      </c>
      <c r="AO67" s="76" t="s">
        <v>105</v>
      </c>
      <c r="AP67" s="167"/>
      <c r="BM67" s="48"/>
      <c r="BN67" s="48"/>
      <c r="BO67" s="48"/>
      <c r="BP67" s="48"/>
      <c r="BQ67" s="48"/>
      <c r="BR67" s="91" t="s">
        <v>576</v>
      </c>
      <c r="BS67" s="80" t="s">
        <v>577</v>
      </c>
      <c r="BT67" s="48"/>
    </row>
    <row r="68" s="166" customFormat="true" ht="45" hidden="false" customHeight="true" outlineLevel="0" collapsed="false">
      <c r="B68" s="49" t="s">
        <v>92</v>
      </c>
      <c r="C68" s="49" t="s">
        <v>92</v>
      </c>
      <c r="D68" s="50" t="s">
        <v>164</v>
      </c>
      <c r="E68" s="69" t="s">
        <v>165</v>
      </c>
      <c r="F68" s="52" t="s">
        <v>234</v>
      </c>
      <c r="G68" s="199" t="n">
        <v>20214507</v>
      </c>
      <c r="H68" s="54" t="s">
        <v>517</v>
      </c>
      <c r="I68" s="54" t="s">
        <v>146</v>
      </c>
      <c r="J68" s="88" t="s">
        <v>578</v>
      </c>
      <c r="K68" s="82" t="n">
        <v>1908576</v>
      </c>
      <c r="L68" s="200" t="s">
        <v>579</v>
      </c>
      <c r="M68" s="73" t="s">
        <v>168</v>
      </c>
      <c r="N68" s="58" t="s">
        <v>98</v>
      </c>
      <c r="O68" s="98" t="s">
        <v>580</v>
      </c>
      <c r="P68" s="52" t="s">
        <v>581</v>
      </c>
      <c r="Q68" s="82" t="s">
        <v>100</v>
      </c>
      <c r="R68" s="201" t="n">
        <v>41527478</v>
      </c>
      <c r="S68" s="200" t="s">
        <v>101</v>
      </c>
      <c r="T68" s="200" t="s">
        <v>98</v>
      </c>
      <c r="U68" s="108" t="s">
        <v>98</v>
      </c>
      <c r="V68" s="98" t="s">
        <v>98</v>
      </c>
      <c r="W68" s="98" t="s">
        <v>298</v>
      </c>
      <c r="X68" s="64" t="s">
        <v>22</v>
      </c>
      <c r="Y68" s="65" t="s">
        <v>106</v>
      </c>
      <c r="Z68" s="66" t="s">
        <v>107</v>
      </c>
      <c r="AA68" s="66" t="s">
        <v>108</v>
      </c>
      <c r="AB68" s="67" t="s">
        <v>109</v>
      </c>
      <c r="AC68" s="68" t="s">
        <v>582</v>
      </c>
      <c r="AD68" s="170" t="s">
        <v>583</v>
      </c>
      <c r="AE68" s="69" t="s">
        <v>301</v>
      </c>
      <c r="AF68" s="197" t="s">
        <v>478</v>
      </c>
      <c r="AG68" s="197" t="s">
        <v>478</v>
      </c>
      <c r="AH68" s="102" t="n">
        <v>20214507</v>
      </c>
      <c r="AI68" s="197" t="s">
        <v>478</v>
      </c>
      <c r="AJ68" s="197" t="s">
        <v>478</v>
      </c>
      <c r="AK68" s="73"/>
      <c r="AL68" s="73"/>
      <c r="AM68" s="88"/>
      <c r="AN68" s="75" t="s">
        <v>478</v>
      </c>
      <c r="AO68" s="76" t="s">
        <v>105</v>
      </c>
      <c r="AP68" s="167"/>
      <c r="BM68" s="48"/>
      <c r="BN68" s="48"/>
      <c r="BO68" s="48"/>
      <c r="BP68" s="48"/>
      <c r="BQ68" s="48"/>
      <c r="BR68" s="202" t="s">
        <v>584</v>
      </c>
      <c r="BS68" s="80" t="s">
        <v>585</v>
      </c>
      <c r="BT68" s="48"/>
    </row>
    <row r="69" s="166" customFormat="true" ht="45" hidden="false" customHeight="true" outlineLevel="0" collapsed="false">
      <c r="B69" s="49" t="s">
        <v>92</v>
      </c>
      <c r="C69" s="49" t="s">
        <v>92</v>
      </c>
      <c r="D69" s="73" t="s">
        <v>569</v>
      </c>
      <c r="E69" s="73" t="s">
        <v>240</v>
      </c>
      <c r="F69" s="52" t="s">
        <v>334</v>
      </c>
      <c r="G69" s="203" t="n">
        <v>20214508</v>
      </c>
      <c r="H69" s="127" t="s">
        <v>517</v>
      </c>
      <c r="I69" s="127" t="s">
        <v>146</v>
      </c>
      <c r="J69" s="73" t="s">
        <v>586</v>
      </c>
      <c r="K69" s="73" t="n">
        <v>52585709</v>
      </c>
      <c r="L69" s="73" t="s">
        <v>587</v>
      </c>
      <c r="M69" s="172" t="s">
        <v>588</v>
      </c>
      <c r="N69" s="58" t="s">
        <v>98</v>
      </c>
      <c r="O69" s="98" t="n">
        <v>3222553286</v>
      </c>
      <c r="P69" s="52" t="s">
        <v>589</v>
      </c>
      <c r="Q69" s="73" t="s">
        <v>100</v>
      </c>
      <c r="R69" s="203" t="n">
        <v>20803390</v>
      </c>
      <c r="S69" s="63" t="s">
        <v>101</v>
      </c>
      <c r="T69" s="73" t="s">
        <v>590</v>
      </c>
      <c r="U69" s="108" t="s">
        <v>98</v>
      </c>
      <c r="V69" s="204" t="n">
        <v>3222553286</v>
      </c>
      <c r="W69" s="70" t="s">
        <v>216</v>
      </c>
      <c r="X69" s="64" t="s">
        <v>22</v>
      </c>
      <c r="Y69" s="65" t="s">
        <v>106</v>
      </c>
      <c r="Z69" s="66" t="s">
        <v>107</v>
      </c>
      <c r="AA69" s="66" t="s">
        <v>108</v>
      </c>
      <c r="AB69" s="67" t="s">
        <v>109</v>
      </c>
      <c r="AC69" s="205" t="s">
        <v>591</v>
      </c>
      <c r="AD69" s="107" t="s">
        <v>105</v>
      </c>
      <c r="AE69" s="73" t="s">
        <v>105</v>
      </c>
      <c r="AF69" s="197" t="s">
        <v>105</v>
      </c>
      <c r="AG69" s="197" t="s">
        <v>146</v>
      </c>
      <c r="AH69" s="206" t="n">
        <v>20214508</v>
      </c>
      <c r="AI69" s="70" t="s">
        <v>113</v>
      </c>
      <c r="AJ69" s="70" t="s">
        <v>135</v>
      </c>
      <c r="AK69" s="73"/>
      <c r="AL69" s="73"/>
      <c r="AM69" s="73" t="s">
        <v>115</v>
      </c>
      <c r="AN69" s="75" t="s">
        <v>116</v>
      </c>
      <c r="AO69" s="76" t="s">
        <v>105</v>
      </c>
      <c r="AP69" s="167"/>
      <c r="BM69" s="48"/>
      <c r="BN69" s="48"/>
      <c r="BO69" s="48"/>
      <c r="BP69" s="48"/>
      <c r="BQ69" s="48"/>
      <c r="BR69" s="207" t="s">
        <v>592</v>
      </c>
      <c r="BS69" s="80" t="s">
        <v>593</v>
      </c>
      <c r="BT69" s="48"/>
    </row>
    <row r="70" s="166" customFormat="true" ht="45" hidden="false" customHeight="true" outlineLevel="0" collapsed="false">
      <c r="B70" s="69" t="s">
        <v>92</v>
      </c>
      <c r="C70" s="69" t="s">
        <v>92</v>
      </c>
      <c r="D70" s="172" t="s">
        <v>164</v>
      </c>
      <c r="E70" s="69" t="s">
        <v>165</v>
      </c>
      <c r="F70" s="52" t="s">
        <v>334</v>
      </c>
      <c r="G70" s="170" t="n">
        <v>20214509</v>
      </c>
      <c r="H70" s="54" t="s">
        <v>517</v>
      </c>
      <c r="I70" s="169" t="s">
        <v>146</v>
      </c>
      <c r="J70" s="163" t="s">
        <v>594</v>
      </c>
      <c r="K70" s="163" t="n">
        <v>79637804</v>
      </c>
      <c r="L70" s="174" t="s">
        <v>595</v>
      </c>
      <c r="M70" s="174" t="s">
        <v>168</v>
      </c>
      <c r="N70" s="58" t="s">
        <v>98</v>
      </c>
      <c r="O70" s="175" t="n">
        <v>3007980781</v>
      </c>
      <c r="P70" s="52" t="s">
        <v>596</v>
      </c>
      <c r="Q70" s="163" t="s">
        <v>100</v>
      </c>
      <c r="R70" s="170" t="n">
        <v>41395254</v>
      </c>
      <c r="S70" s="63" t="s">
        <v>255</v>
      </c>
      <c r="T70" s="174" t="s">
        <v>98</v>
      </c>
      <c r="U70" s="108" t="s">
        <v>98</v>
      </c>
      <c r="V70" s="175" t="s">
        <v>98</v>
      </c>
      <c r="W70" s="163" t="s">
        <v>597</v>
      </c>
      <c r="X70" s="64" t="s">
        <v>22</v>
      </c>
      <c r="Y70" s="65" t="s">
        <v>106</v>
      </c>
      <c r="Z70" s="66" t="s">
        <v>107</v>
      </c>
      <c r="AA70" s="66" t="s">
        <v>108</v>
      </c>
      <c r="AB70" s="67" t="s">
        <v>109</v>
      </c>
      <c r="AC70" s="68" t="s">
        <v>598</v>
      </c>
      <c r="AD70" s="69" t="s">
        <v>448</v>
      </c>
      <c r="AE70" s="176" t="s">
        <v>175</v>
      </c>
      <c r="AF70" s="197" t="s">
        <v>478</v>
      </c>
      <c r="AG70" s="197" t="s">
        <v>478</v>
      </c>
      <c r="AH70" s="102" t="n">
        <v>20214509</v>
      </c>
      <c r="AI70" s="197" t="s">
        <v>478</v>
      </c>
      <c r="AJ70" s="197" t="s">
        <v>478</v>
      </c>
      <c r="AK70" s="73"/>
      <c r="AL70" s="73"/>
      <c r="AM70" s="163"/>
      <c r="AN70" s="75" t="s">
        <v>478</v>
      </c>
      <c r="AO70" s="76" t="s">
        <v>105</v>
      </c>
      <c r="AP70" s="167"/>
      <c r="BM70" s="48"/>
      <c r="BN70" s="48"/>
      <c r="BO70" s="48"/>
      <c r="BP70" s="48"/>
      <c r="BQ70" s="48"/>
      <c r="BR70" s="208" t="s">
        <v>599</v>
      </c>
      <c r="BS70" s="80" t="s">
        <v>600</v>
      </c>
      <c r="BT70" s="48"/>
    </row>
    <row r="71" s="166" customFormat="true" ht="45" hidden="false" customHeight="true" outlineLevel="0" collapsed="false">
      <c r="B71" s="63" t="s">
        <v>92</v>
      </c>
      <c r="C71" s="63" t="s">
        <v>92</v>
      </c>
      <c r="D71" s="50" t="s">
        <v>601</v>
      </c>
      <c r="E71" s="103" t="s">
        <v>240</v>
      </c>
      <c r="F71" s="52" t="s">
        <v>334</v>
      </c>
      <c r="G71" s="53" t="n">
        <v>20214510</v>
      </c>
      <c r="H71" s="105" t="s">
        <v>517</v>
      </c>
      <c r="I71" s="105" t="s">
        <v>146</v>
      </c>
      <c r="J71" s="82" t="s">
        <v>98</v>
      </c>
      <c r="K71" s="82" t="s">
        <v>98</v>
      </c>
      <c r="L71" s="82" t="s">
        <v>98</v>
      </c>
      <c r="M71" s="73" t="s">
        <v>98</v>
      </c>
      <c r="N71" s="58" t="s">
        <v>98</v>
      </c>
      <c r="O71" s="98" t="s">
        <v>98</v>
      </c>
      <c r="P71" s="52" t="s">
        <v>602</v>
      </c>
      <c r="Q71" s="82" t="s">
        <v>100</v>
      </c>
      <c r="R71" s="106" t="n">
        <v>52762552</v>
      </c>
      <c r="S71" s="63" t="s">
        <v>101</v>
      </c>
      <c r="T71" s="82" t="s">
        <v>603</v>
      </c>
      <c r="U71" s="108" t="s">
        <v>98</v>
      </c>
      <c r="V71" s="98" t="n">
        <v>3133315204</v>
      </c>
      <c r="W71" s="60" t="s">
        <v>105</v>
      </c>
      <c r="X71" s="64" t="s">
        <v>22</v>
      </c>
      <c r="Y71" s="65" t="s">
        <v>106</v>
      </c>
      <c r="Z71" s="66" t="s">
        <v>107</v>
      </c>
      <c r="AA71" s="66" t="s">
        <v>108</v>
      </c>
      <c r="AB71" s="67" t="s">
        <v>109</v>
      </c>
      <c r="AC71" s="68" t="s">
        <v>604</v>
      </c>
      <c r="AD71" s="69" t="s">
        <v>105</v>
      </c>
      <c r="AE71" s="107" t="s">
        <v>105</v>
      </c>
      <c r="AF71" s="197" t="s">
        <v>105</v>
      </c>
      <c r="AG71" s="197" t="s">
        <v>146</v>
      </c>
      <c r="AH71" s="102" t="n">
        <v>20214510</v>
      </c>
      <c r="AI71" s="70" t="s">
        <v>113</v>
      </c>
      <c r="AJ71" s="70" t="s">
        <v>135</v>
      </c>
      <c r="AK71" s="73"/>
      <c r="AL71" s="73"/>
      <c r="AM71" s="209" t="s">
        <v>115</v>
      </c>
      <c r="AN71" s="75" t="s">
        <v>116</v>
      </c>
      <c r="AO71" s="76" t="s">
        <v>105</v>
      </c>
      <c r="AP71" s="167"/>
      <c r="BM71" s="48"/>
      <c r="BN71" s="48"/>
      <c r="BO71" s="48"/>
      <c r="BP71" s="48"/>
      <c r="BQ71" s="48"/>
      <c r="BR71" s="48"/>
      <c r="BS71" s="80" t="s">
        <v>605</v>
      </c>
      <c r="BT71" s="48"/>
    </row>
    <row r="72" s="166" customFormat="true" ht="45" hidden="false" customHeight="true" outlineLevel="0" collapsed="false">
      <c r="B72" s="49" t="s">
        <v>92</v>
      </c>
      <c r="C72" s="49" t="s">
        <v>92</v>
      </c>
      <c r="D72" s="73" t="s">
        <v>164</v>
      </c>
      <c r="E72" s="73" t="s">
        <v>292</v>
      </c>
      <c r="F72" s="52" t="s">
        <v>334</v>
      </c>
      <c r="G72" s="203" t="n">
        <v>20214512</v>
      </c>
      <c r="H72" s="127" t="s">
        <v>517</v>
      </c>
      <c r="I72" s="127" t="s">
        <v>146</v>
      </c>
      <c r="J72" s="73" t="s">
        <v>606</v>
      </c>
      <c r="K72" s="73" t="n">
        <v>2960895</v>
      </c>
      <c r="L72" s="70" t="s">
        <v>607</v>
      </c>
      <c r="M72" s="73" t="s">
        <v>608</v>
      </c>
      <c r="N72" s="58" t="s">
        <v>98</v>
      </c>
      <c r="O72" s="98" t="n">
        <v>3208083813</v>
      </c>
      <c r="P72" s="52" t="s">
        <v>609</v>
      </c>
      <c r="Q72" s="73" t="s">
        <v>100</v>
      </c>
      <c r="R72" s="73" t="n">
        <v>20380329</v>
      </c>
      <c r="S72" s="73" t="s">
        <v>255</v>
      </c>
      <c r="T72" s="70" t="s">
        <v>98</v>
      </c>
      <c r="U72" s="108" t="s">
        <v>98</v>
      </c>
      <c r="V72" s="102" t="s">
        <v>98</v>
      </c>
      <c r="W72" s="70" t="s">
        <v>558</v>
      </c>
      <c r="X72" s="64" t="s">
        <v>22</v>
      </c>
      <c r="Y72" s="65" t="s">
        <v>106</v>
      </c>
      <c r="Z72" s="66" t="s">
        <v>107</v>
      </c>
      <c r="AA72" s="66" t="s">
        <v>108</v>
      </c>
      <c r="AB72" s="67" t="s">
        <v>109</v>
      </c>
      <c r="AC72" s="68" t="s">
        <v>610</v>
      </c>
      <c r="AD72" s="70" t="s">
        <v>354</v>
      </c>
      <c r="AE72" s="73" t="s">
        <v>301</v>
      </c>
      <c r="AF72" s="197" t="s">
        <v>478</v>
      </c>
      <c r="AG72" s="197" t="s">
        <v>478</v>
      </c>
      <c r="AH72" s="102" t="n">
        <v>20214512</v>
      </c>
      <c r="AI72" s="197" t="s">
        <v>478</v>
      </c>
      <c r="AJ72" s="197" t="s">
        <v>478</v>
      </c>
      <c r="AK72" s="73"/>
      <c r="AL72" s="73"/>
      <c r="AM72" s="73"/>
      <c r="AN72" s="75" t="s">
        <v>478</v>
      </c>
      <c r="AO72" s="76" t="s">
        <v>105</v>
      </c>
      <c r="AP72" s="167"/>
      <c r="BM72" s="48"/>
      <c r="BN72" s="48"/>
      <c r="BO72" s="48"/>
      <c r="BP72" s="48"/>
      <c r="BQ72" s="48"/>
      <c r="BR72" s="48"/>
      <c r="BS72" s="80" t="s">
        <v>611</v>
      </c>
      <c r="BT72" s="48"/>
    </row>
    <row r="73" s="166" customFormat="true" ht="45" hidden="false" customHeight="true" outlineLevel="0" collapsed="false">
      <c r="B73" s="49" t="s">
        <v>92</v>
      </c>
      <c r="C73" s="49" t="s">
        <v>92</v>
      </c>
      <c r="D73" s="73" t="s">
        <v>164</v>
      </c>
      <c r="E73" s="73" t="s">
        <v>123</v>
      </c>
      <c r="F73" s="52" t="s">
        <v>95</v>
      </c>
      <c r="G73" s="203" t="n">
        <v>20214513</v>
      </c>
      <c r="H73" s="127" t="s">
        <v>146</v>
      </c>
      <c r="I73" s="127" t="s">
        <v>236</v>
      </c>
      <c r="J73" s="73" t="s">
        <v>612</v>
      </c>
      <c r="K73" s="73" t="n">
        <v>900392658</v>
      </c>
      <c r="L73" s="70" t="s">
        <v>613</v>
      </c>
      <c r="M73" s="73" t="s">
        <v>38</v>
      </c>
      <c r="N73" s="101" t="s">
        <v>614</v>
      </c>
      <c r="O73" s="98" t="n">
        <v>3102266221</v>
      </c>
      <c r="P73" s="52" t="s">
        <v>615</v>
      </c>
      <c r="Q73" s="73" t="s">
        <v>100</v>
      </c>
      <c r="R73" s="203" t="n">
        <v>1051360898</v>
      </c>
      <c r="S73" s="63" t="s">
        <v>98</v>
      </c>
      <c r="T73" s="70" t="s">
        <v>613</v>
      </c>
      <c r="U73" s="101" t="s">
        <v>614</v>
      </c>
      <c r="V73" s="98" t="n">
        <v>3102266221</v>
      </c>
      <c r="W73" s="70" t="s">
        <v>616</v>
      </c>
      <c r="X73" s="64" t="s">
        <v>22</v>
      </c>
      <c r="Y73" s="65" t="s">
        <v>106</v>
      </c>
      <c r="Z73" s="66" t="s">
        <v>107</v>
      </c>
      <c r="AA73" s="66" t="s">
        <v>108</v>
      </c>
      <c r="AB73" s="67" t="s">
        <v>109</v>
      </c>
      <c r="AC73" s="68" t="s">
        <v>617</v>
      </c>
      <c r="AD73" s="111" t="s">
        <v>105</v>
      </c>
      <c r="AE73" s="73" t="s">
        <v>105</v>
      </c>
      <c r="AF73" s="197" t="s">
        <v>478</v>
      </c>
      <c r="AG73" s="197" t="s">
        <v>478</v>
      </c>
      <c r="AH73" s="102" t="n">
        <v>20214513</v>
      </c>
      <c r="AI73" s="197" t="s">
        <v>478</v>
      </c>
      <c r="AJ73" s="197" t="s">
        <v>478</v>
      </c>
      <c r="AK73" s="73"/>
      <c r="AL73" s="73"/>
      <c r="AM73" s="73"/>
      <c r="AN73" s="75" t="s">
        <v>478</v>
      </c>
      <c r="AO73" s="76" t="s">
        <v>105</v>
      </c>
      <c r="AP73" s="167"/>
      <c r="BM73" s="48"/>
      <c r="BN73" s="48"/>
      <c r="BO73" s="48"/>
      <c r="BP73" s="48"/>
      <c r="BQ73" s="48"/>
      <c r="BR73" s="48"/>
      <c r="BS73" s="80" t="s">
        <v>618</v>
      </c>
      <c r="BT73" s="48"/>
    </row>
    <row r="74" s="166" customFormat="true" ht="45" hidden="false" customHeight="true" outlineLevel="0" collapsed="false">
      <c r="B74" s="49" t="s">
        <v>92</v>
      </c>
      <c r="C74" s="49" t="s">
        <v>92</v>
      </c>
      <c r="D74" s="73" t="s">
        <v>285</v>
      </c>
      <c r="E74" s="73" t="s">
        <v>123</v>
      </c>
      <c r="F74" s="52" t="s">
        <v>111</v>
      </c>
      <c r="G74" s="203" t="n">
        <v>20214514</v>
      </c>
      <c r="H74" s="127" t="s">
        <v>517</v>
      </c>
      <c r="I74" s="127" t="s">
        <v>146</v>
      </c>
      <c r="J74" s="73" t="s">
        <v>619</v>
      </c>
      <c r="K74" s="73" t="n">
        <v>39756635</v>
      </c>
      <c r="L74" s="73" t="s">
        <v>620</v>
      </c>
      <c r="M74" s="73" t="s">
        <v>621</v>
      </c>
      <c r="N74" s="120" t="s">
        <v>622</v>
      </c>
      <c r="O74" s="98" t="n">
        <v>3132220830</v>
      </c>
      <c r="P74" s="52" t="s">
        <v>623</v>
      </c>
      <c r="Q74" s="73" t="s">
        <v>100</v>
      </c>
      <c r="R74" s="203" t="n">
        <v>1023013107</v>
      </c>
      <c r="S74" s="73" t="s">
        <v>255</v>
      </c>
      <c r="T74" s="73" t="s">
        <v>620</v>
      </c>
      <c r="U74" s="108" t="s">
        <v>98</v>
      </c>
      <c r="V74" s="102" t="n">
        <v>3132220830</v>
      </c>
      <c r="W74" s="70" t="s">
        <v>624</v>
      </c>
      <c r="X74" s="64" t="s">
        <v>22</v>
      </c>
      <c r="Y74" s="65" t="s">
        <v>106</v>
      </c>
      <c r="Z74" s="66" t="s">
        <v>107</v>
      </c>
      <c r="AA74" s="66" t="s">
        <v>108</v>
      </c>
      <c r="AB74" s="67" t="s">
        <v>109</v>
      </c>
      <c r="AC74" s="84" t="s">
        <v>625</v>
      </c>
      <c r="AD74" s="210" t="s">
        <v>105</v>
      </c>
      <c r="AE74" s="73" t="s">
        <v>105</v>
      </c>
      <c r="AF74" s="197" t="s">
        <v>478</v>
      </c>
      <c r="AG74" s="197" t="s">
        <v>478</v>
      </c>
      <c r="AH74" s="102" t="n">
        <v>20214514</v>
      </c>
      <c r="AI74" s="197" t="s">
        <v>478</v>
      </c>
      <c r="AJ74" s="197" t="s">
        <v>478</v>
      </c>
      <c r="AK74" s="60"/>
      <c r="AL74" s="60"/>
      <c r="AM74" s="73"/>
      <c r="AN74" s="75" t="s">
        <v>478</v>
      </c>
      <c r="AO74" s="76" t="s">
        <v>105</v>
      </c>
      <c r="AP74" s="167"/>
      <c r="BM74" s="48"/>
      <c r="BN74" s="48"/>
      <c r="BO74" s="48"/>
      <c r="BP74" s="48"/>
      <c r="BQ74" s="48"/>
      <c r="BR74" s="48"/>
      <c r="BS74" s="80" t="s">
        <v>626</v>
      </c>
      <c r="BT74" s="48"/>
    </row>
    <row r="75" s="166" customFormat="true" ht="45" hidden="false" customHeight="true" outlineLevel="0" collapsed="false">
      <c r="B75" s="49" t="s">
        <v>92</v>
      </c>
      <c r="C75" s="49" t="s">
        <v>92</v>
      </c>
      <c r="D75" s="73" t="s">
        <v>164</v>
      </c>
      <c r="E75" s="73" t="s">
        <v>123</v>
      </c>
      <c r="F75" s="52" t="s">
        <v>111</v>
      </c>
      <c r="G75" s="203" t="n">
        <v>20214515</v>
      </c>
      <c r="H75" s="127" t="s">
        <v>146</v>
      </c>
      <c r="I75" s="127" t="s">
        <v>146</v>
      </c>
      <c r="J75" s="73" t="s">
        <v>627</v>
      </c>
      <c r="K75" s="73" t="s">
        <v>98</v>
      </c>
      <c r="L75" s="70" t="s">
        <v>628</v>
      </c>
      <c r="M75" s="88" t="s">
        <v>629</v>
      </c>
      <c r="N75" s="62" t="s">
        <v>630</v>
      </c>
      <c r="O75" s="140" t="n">
        <v>3174899573</v>
      </c>
      <c r="P75" s="52" t="s">
        <v>631</v>
      </c>
      <c r="Q75" s="73" t="s">
        <v>100</v>
      </c>
      <c r="R75" s="211" t="n">
        <v>850010073</v>
      </c>
      <c r="S75" s="70" t="s">
        <v>101</v>
      </c>
      <c r="T75" s="70" t="s">
        <v>632</v>
      </c>
      <c r="U75" s="108" t="s">
        <v>98</v>
      </c>
      <c r="V75" s="140" t="n">
        <v>3174899573</v>
      </c>
      <c r="W75" s="73" t="s">
        <v>633</v>
      </c>
      <c r="X75" s="64" t="s">
        <v>22</v>
      </c>
      <c r="Y75" s="65" t="s">
        <v>106</v>
      </c>
      <c r="Z75" s="66" t="s">
        <v>107</v>
      </c>
      <c r="AA75" s="66" t="s">
        <v>108</v>
      </c>
      <c r="AB75" s="67" t="s">
        <v>109</v>
      </c>
      <c r="AC75" s="68" t="s">
        <v>634</v>
      </c>
      <c r="AD75" s="69" t="s">
        <v>105</v>
      </c>
      <c r="AE75" s="73" t="s">
        <v>105</v>
      </c>
      <c r="AF75" s="197" t="s">
        <v>478</v>
      </c>
      <c r="AG75" s="197" t="s">
        <v>478</v>
      </c>
      <c r="AH75" s="102" t="n">
        <v>20214515</v>
      </c>
      <c r="AI75" s="197" t="s">
        <v>478</v>
      </c>
      <c r="AJ75" s="197" t="s">
        <v>478</v>
      </c>
      <c r="AK75" s="73"/>
      <c r="AL75" s="73"/>
      <c r="AM75" s="73"/>
      <c r="AN75" s="75" t="s">
        <v>478</v>
      </c>
      <c r="AO75" s="76" t="s">
        <v>105</v>
      </c>
      <c r="AP75" s="167"/>
      <c r="BM75" s="48"/>
      <c r="BN75" s="48"/>
      <c r="BO75" s="48"/>
      <c r="BP75" s="48"/>
      <c r="BQ75" s="48"/>
      <c r="BR75" s="48"/>
      <c r="BS75" s="80" t="s">
        <v>635</v>
      </c>
      <c r="BT75" s="48"/>
    </row>
    <row r="76" s="166" customFormat="true" ht="45" hidden="false" customHeight="true" outlineLevel="0" collapsed="false">
      <c r="B76" s="49" t="s">
        <v>92</v>
      </c>
      <c r="C76" s="63" t="s">
        <v>92</v>
      </c>
      <c r="D76" s="75" t="s">
        <v>636</v>
      </c>
      <c r="E76" s="75" t="s">
        <v>123</v>
      </c>
      <c r="F76" s="52" t="s">
        <v>95</v>
      </c>
      <c r="G76" s="117" t="n">
        <v>20214518</v>
      </c>
      <c r="H76" s="54" t="s">
        <v>236</v>
      </c>
      <c r="I76" s="54" t="s">
        <v>236</v>
      </c>
      <c r="J76" s="88" t="s">
        <v>98</v>
      </c>
      <c r="K76" s="82" t="s">
        <v>98</v>
      </c>
      <c r="L76" s="69" t="s">
        <v>98</v>
      </c>
      <c r="M76" s="69" t="s">
        <v>98</v>
      </c>
      <c r="N76" s="58" t="s">
        <v>98</v>
      </c>
      <c r="O76" s="98" t="s">
        <v>98</v>
      </c>
      <c r="P76" s="88" t="s">
        <v>637</v>
      </c>
      <c r="Q76" s="82" t="s">
        <v>100</v>
      </c>
      <c r="R76" s="106" t="n">
        <v>1070326464</v>
      </c>
      <c r="S76" s="69" t="s">
        <v>101</v>
      </c>
      <c r="T76" s="69" t="s">
        <v>638</v>
      </c>
      <c r="U76" s="62" t="s">
        <v>639</v>
      </c>
      <c r="V76" s="212" t="n">
        <v>3195265341</v>
      </c>
      <c r="W76" s="69" t="s">
        <v>105</v>
      </c>
      <c r="X76" s="64" t="s">
        <v>22</v>
      </c>
      <c r="Y76" s="65" t="s">
        <v>106</v>
      </c>
      <c r="Z76" s="66" t="s">
        <v>107</v>
      </c>
      <c r="AA76" s="66" t="s">
        <v>108</v>
      </c>
      <c r="AB76" s="67" t="s">
        <v>109</v>
      </c>
      <c r="AC76" s="68" t="s">
        <v>640</v>
      </c>
      <c r="AD76" s="70" t="s">
        <v>105</v>
      </c>
      <c r="AE76" s="168" t="s">
        <v>105</v>
      </c>
      <c r="AF76" s="197" t="s">
        <v>478</v>
      </c>
      <c r="AG76" s="197" t="s">
        <v>478</v>
      </c>
      <c r="AH76" s="102" t="n">
        <v>20214518</v>
      </c>
      <c r="AI76" s="197" t="s">
        <v>478</v>
      </c>
      <c r="AJ76" s="197" t="s">
        <v>478</v>
      </c>
      <c r="AK76" s="88"/>
      <c r="AL76" s="88"/>
      <c r="AM76" s="88"/>
      <c r="AN76" s="75" t="s">
        <v>478</v>
      </c>
      <c r="AO76" s="76" t="s">
        <v>105</v>
      </c>
      <c r="AP76" s="167"/>
      <c r="BM76" s="48"/>
      <c r="BN76" s="48"/>
      <c r="BO76" s="48"/>
      <c r="BP76" s="48"/>
      <c r="BQ76" s="48"/>
      <c r="BR76" s="48"/>
      <c r="BS76" s="80" t="s">
        <v>641</v>
      </c>
      <c r="BT76" s="48"/>
    </row>
    <row r="77" s="166" customFormat="true" ht="45" hidden="false" customHeight="true" outlineLevel="0" collapsed="false">
      <c r="B77" s="49" t="s">
        <v>92</v>
      </c>
      <c r="C77" s="49" t="s">
        <v>92</v>
      </c>
      <c r="D77" s="73" t="s">
        <v>164</v>
      </c>
      <c r="E77" s="88" t="s">
        <v>292</v>
      </c>
      <c r="F77" s="52" t="s">
        <v>95</v>
      </c>
      <c r="G77" s="203" t="n">
        <v>20214519</v>
      </c>
      <c r="H77" s="127" t="s">
        <v>236</v>
      </c>
      <c r="I77" s="127" t="s">
        <v>236</v>
      </c>
      <c r="J77" s="73" t="s">
        <v>98</v>
      </c>
      <c r="K77" s="73" t="s">
        <v>98</v>
      </c>
      <c r="L77" s="73" t="s">
        <v>98</v>
      </c>
      <c r="M77" s="73" t="s">
        <v>98</v>
      </c>
      <c r="N77" s="58" t="s">
        <v>98</v>
      </c>
      <c r="O77" s="213" t="s">
        <v>98</v>
      </c>
      <c r="P77" s="73" t="s">
        <v>98</v>
      </c>
      <c r="Q77" s="73" t="s">
        <v>98</v>
      </c>
      <c r="R77" s="203" t="s">
        <v>98</v>
      </c>
      <c r="S77" s="73" t="s">
        <v>98</v>
      </c>
      <c r="T77" s="73" t="s">
        <v>98</v>
      </c>
      <c r="U77" s="108" t="s">
        <v>98</v>
      </c>
      <c r="V77" s="213" t="s">
        <v>98</v>
      </c>
      <c r="W77" s="98" t="s">
        <v>105</v>
      </c>
      <c r="X77" s="64" t="s">
        <v>22</v>
      </c>
      <c r="Y77" s="65" t="s">
        <v>106</v>
      </c>
      <c r="Z77" s="66" t="s">
        <v>107</v>
      </c>
      <c r="AA77" s="66" t="s">
        <v>108</v>
      </c>
      <c r="AB77" s="67" t="s">
        <v>109</v>
      </c>
      <c r="AC77" s="68" t="s">
        <v>642</v>
      </c>
      <c r="AD77" s="111" t="s">
        <v>500</v>
      </c>
      <c r="AE77" s="60" t="s">
        <v>343</v>
      </c>
      <c r="AF77" s="197" t="s">
        <v>478</v>
      </c>
      <c r="AG77" s="197" t="s">
        <v>478</v>
      </c>
      <c r="AH77" s="102" t="n">
        <v>20214519</v>
      </c>
      <c r="AI77" s="197" t="s">
        <v>478</v>
      </c>
      <c r="AJ77" s="197" t="s">
        <v>478</v>
      </c>
      <c r="AK77" s="73"/>
      <c r="AL77" s="73"/>
      <c r="AM77" s="209"/>
      <c r="AN77" s="75" t="s">
        <v>478</v>
      </c>
      <c r="AO77" s="76" t="s">
        <v>105</v>
      </c>
      <c r="AP77" s="167"/>
      <c r="BM77" s="48"/>
      <c r="BN77" s="48"/>
      <c r="BO77" s="48"/>
      <c r="BP77" s="48"/>
      <c r="BQ77" s="48"/>
      <c r="BR77" s="48"/>
      <c r="BS77" s="80" t="s">
        <v>643</v>
      </c>
      <c r="BT77" s="48"/>
    </row>
    <row r="78" s="166" customFormat="true" ht="45" hidden="false" customHeight="true" outlineLevel="0" collapsed="false">
      <c r="B78" s="49" t="s">
        <v>92</v>
      </c>
      <c r="C78" s="49" t="s">
        <v>92</v>
      </c>
      <c r="D78" s="73" t="s">
        <v>164</v>
      </c>
      <c r="E78" s="88" t="s">
        <v>123</v>
      </c>
      <c r="F78" s="52" t="s">
        <v>111</v>
      </c>
      <c r="G78" s="203" t="n">
        <v>20214521</v>
      </c>
      <c r="H78" s="127" t="s">
        <v>206</v>
      </c>
      <c r="I78" s="127" t="s">
        <v>236</v>
      </c>
      <c r="J78" s="73" t="s">
        <v>644</v>
      </c>
      <c r="K78" s="73" t="s">
        <v>98</v>
      </c>
      <c r="L78" s="70" t="s">
        <v>98</v>
      </c>
      <c r="M78" s="73" t="s">
        <v>168</v>
      </c>
      <c r="N78" s="101" t="s">
        <v>645</v>
      </c>
      <c r="O78" s="140" t="s">
        <v>646</v>
      </c>
      <c r="P78" s="73" t="s">
        <v>98</v>
      </c>
      <c r="Q78" s="73" t="s">
        <v>100</v>
      </c>
      <c r="R78" s="73" t="n">
        <v>1075659054</v>
      </c>
      <c r="S78" s="73" t="s">
        <v>98</v>
      </c>
      <c r="T78" s="70" t="s">
        <v>98</v>
      </c>
      <c r="U78" s="108" t="s">
        <v>98</v>
      </c>
      <c r="V78" s="140" t="s">
        <v>98</v>
      </c>
      <c r="W78" s="73" t="s">
        <v>228</v>
      </c>
      <c r="X78" s="64" t="s">
        <v>22</v>
      </c>
      <c r="Y78" s="65" t="s">
        <v>106</v>
      </c>
      <c r="Z78" s="66" t="s">
        <v>107</v>
      </c>
      <c r="AA78" s="66" t="s">
        <v>108</v>
      </c>
      <c r="AB78" s="67" t="s">
        <v>109</v>
      </c>
      <c r="AC78" s="68" t="s">
        <v>647</v>
      </c>
      <c r="AD78" s="69" t="s">
        <v>105</v>
      </c>
      <c r="AE78" s="70" t="s">
        <v>105</v>
      </c>
      <c r="AF78" s="197" t="s">
        <v>478</v>
      </c>
      <c r="AG78" s="197" t="s">
        <v>478</v>
      </c>
      <c r="AH78" s="102" t="n">
        <v>20214521</v>
      </c>
      <c r="AI78" s="197" t="s">
        <v>478</v>
      </c>
      <c r="AJ78" s="197" t="s">
        <v>478</v>
      </c>
      <c r="AK78" s="60"/>
      <c r="AL78" s="60"/>
      <c r="AM78" s="209"/>
      <c r="AN78" s="75" t="s">
        <v>478</v>
      </c>
      <c r="AO78" s="76" t="s">
        <v>105</v>
      </c>
      <c r="AP78" s="167"/>
      <c r="BM78" s="48"/>
      <c r="BN78" s="48"/>
      <c r="BO78" s="48"/>
      <c r="BP78" s="48"/>
      <c r="BQ78" s="48"/>
      <c r="BR78" s="48"/>
      <c r="BS78" s="80" t="s">
        <v>648</v>
      </c>
      <c r="BT78" s="48"/>
    </row>
    <row r="79" s="166" customFormat="true" ht="45" hidden="false" customHeight="true" outlineLevel="0" collapsed="false">
      <c r="B79" s="49" t="s">
        <v>92</v>
      </c>
      <c r="C79" s="49" t="s">
        <v>92</v>
      </c>
      <c r="D79" s="73" t="s">
        <v>164</v>
      </c>
      <c r="E79" s="88" t="s">
        <v>123</v>
      </c>
      <c r="F79" s="52" t="s">
        <v>111</v>
      </c>
      <c r="G79" s="203" t="n">
        <v>20214522</v>
      </c>
      <c r="H79" s="127" t="s">
        <v>206</v>
      </c>
      <c r="I79" s="127" t="s">
        <v>236</v>
      </c>
      <c r="J79" s="73" t="s">
        <v>649</v>
      </c>
      <c r="K79" s="73" t="s">
        <v>98</v>
      </c>
      <c r="L79" s="70" t="s">
        <v>650</v>
      </c>
      <c r="M79" s="70" t="s">
        <v>168</v>
      </c>
      <c r="N79" s="62" t="s">
        <v>651</v>
      </c>
      <c r="O79" s="98" t="n">
        <v>2860555</v>
      </c>
      <c r="P79" s="52" t="s">
        <v>652</v>
      </c>
      <c r="Q79" s="73" t="s">
        <v>100</v>
      </c>
      <c r="R79" s="73" t="n">
        <v>12993029</v>
      </c>
      <c r="S79" s="73" t="s">
        <v>255</v>
      </c>
      <c r="T79" s="70" t="s">
        <v>98</v>
      </c>
      <c r="U79" s="108" t="s">
        <v>98</v>
      </c>
      <c r="V79" s="98" t="s">
        <v>98</v>
      </c>
      <c r="W79" s="73" t="s">
        <v>653</v>
      </c>
      <c r="X79" s="64" t="s">
        <v>22</v>
      </c>
      <c r="Y79" s="65" t="s">
        <v>106</v>
      </c>
      <c r="Z79" s="66" t="s">
        <v>107</v>
      </c>
      <c r="AA79" s="66" t="s">
        <v>108</v>
      </c>
      <c r="AB79" s="67" t="s">
        <v>109</v>
      </c>
      <c r="AC79" s="68" t="s">
        <v>654</v>
      </c>
      <c r="AD79" s="122" t="s">
        <v>105</v>
      </c>
      <c r="AE79" s="70" t="s">
        <v>105</v>
      </c>
      <c r="AF79" s="197" t="s">
        <v>478</v>
      </c>
      <c r="AG79" s="197" t="s">
        <v>478</v>
      </c>
      <c r="AH79" s="102" t="n">
        <v>20214522</v>
      </c>
      <c r="AI79" s="197" t="s">
        <v>478</v>
      </c>
      <c r="AJ79" s="197" t="s">
        <v>478</v>
      </c>
      <c r="AK79" s="73"/>
      <c r="AL79" s="73"/>
      <c r="AM79" s="209"/>
      <c r="AN79" s="75" t="s">
        <v>478</v>
      </c>
      <c r="AO79" s="76" t="s">
        <v>105</v>
      </c>
      <c r="AP79" s="167"/>
      <c r="BM79" s="48"/>
      <c r="BN79" s="48"/>
      <c r="BO79" s="48"/>
      <c r="BP79" s="48"/>
      <c r="BQ79" s="48"/>
      <c r="BR79" s="48"/>
      <c r="BS79" s="80" t="s">
        <v>655</v>
      </c>
      <c r="BT79" s="48"/>
    </row>
    <row r="80" s="166" customFormat="true" ht="45" hidden="false" customHeight="true" outlineLevel="0" collapsed="false">
      <c r="B80" s="49" t="s">
        <v>92</v>
      </c>
      <c r="C80" s="49" t="s">
        <v>92</v>
      </c>
      <c r="D80" s="73" t="s">
        <v>601</v>
      </c>
      <c r="E80" s="88" t="s">
        <v>165</v>
      </c>
      <c r="F80" s="52" t="s">
        <v>95</v>
      </c>
      <c r="G80" s="203" t="n">
        <v>20214523</v>
      </c>
      <c r="H80" s="127" t="s">
        <v>236</v>
      </c>
      <c r="I80" s="127" t="s">
        <v>236</v>
      </c>
      <c r="J80" s="73" t="s">
        <v>98</v>
      </c>
      <c r="K80" s="73" t="s">
        <v>98</v>
      </c>
      <c r="L80" s="70" t="s">
        <v>98</v>
      </c>
      <c r="M80" s="63" t="s">
        <v>98</v>
      </c>
      <c r="N80" s="58" t="s">
        <v>98</v>
      </c>
      <c r="O80" s="63" t="s">
        <v>98</v>
      </c>
      <c r="P80" s="73" t="s">
        <v>656</v>
      </c>
      <c r="Q80" s="73" t="s">
        <v>100</v>
      </c>
      <c r="R80" s="73" t="n">
        <v>20441229</v>
      </c>
      <c r="S80" s="73" t="s">
        <v>101</v>
      </c>
      <c r="T80" s="70" t="s">
        <v>657</v>
      </c>
      <c r="U80" s="62" t="s">
        <v>658</v>
      </c>
      <c r="V80" s="63" t="n">
        <v>3143997306</v>
      </c>
      <c r="W80" s="73" t="s">
        <v>105</v>
      </c>
      <c r="X80" s="64" t="s">
        <v>22</v>
      </c>
      <c r="Y80" s="65" t="s">
        <v>106</v>
      </c>
      <c r="Z80" s="66" t="s">
        <v>107</v>
      </c>
      <c r="AA80" s="66" t="s">
        <v>108</v>
      </c>
      <c r="AB80" s="67" t="s">
        <v>109</v>
      </c>
      <c r="AC80" s="205" t="s">
        <v>659</v>
      </c>
      <c r="AD80" s="69" t="s">
        <v>300</v>
      </c>
      <c r="AE80" s="73" t="s">
        <v>175</v>
      </c>
      <c r="AF80" s="197" t="s">
        <v>478</v>
      </c>
      <c r="AG80" s="197" t="s">
        <v>478</v>
      </c>
      <c r="AH80" s="102" t="n">
        <v>20214523</v>
      </c>
      <c r="AI80" s="197" t="s">
        <v>478</v>
      </c>
      <c r="AJ80" s="197" t="s">
        <v>478</v>
      </c>
      <c r="AK80" s="73"/>
      <c r="AL80" s="73"/>
      <c r="AM80" s="209"/>
      <c r="AN80" s="75" t="s">
        <v>478</v>
      </c>
      <c r="AO80" s="76" t="s">
        <v>105</v>
      </c>
      <c r="AP80" s="167"/>
      <c r="BM80" s="48"/>
      <c r="BN80" s="48"/>
      <c r="BO80" s="48"/>
      <c r="BP80" s="48"/>
      <c r="BQ80" s="48"/>
      <c r="BR80" s="48"/>
      <c r="BS80" s="80" t="s">
        <v>660</v>
      </c>
      <c r="BT80" s="48"/>
    </row>
    <row r="81" s="166" customFormat="true" ht="45" hidden="false" customHeight="true" outlineLevel="0" collapsed="false">
      <c r="B81" s="49" t="s">
        <v>92</v>
      </c>
      <c r="C81" s="49" t="s">
        <v>92</v>
      </c>
      <c r="D81" s="50" t="s">
        <v>274</v>
      </c>
      <c r="E81" s="69" t="s">
        <v>123</v>
      </c>
      <c r="F81" s="52" t="s">
        <v>111</v>
      </c>
      <c r="G81" s="53" t="n">
        <v>20214524</v>
      </c>
      <c r="H81" s="105" t="s">
        <v>517</v>
      </c>
      <c r="I81" s="105" t="s">
        <v>236</v>
      </c>
      <c r="J81" s="73" t="s">
        <v>661</v>
      </c>
      <c r="K81" s="73" t="s">
        <v>98</v>
      </c>
      <c r="L81" s="63" t="s">
        <v>662</v>
      </c>
      <c r="M81" s="60" t="s">
        <v>277</v>
      </c>
      <c r="N81" s="62" t="s">
        <v>663</v>
      </c>
      <c r="O81" s="63" t="s">
        <v>664</v>
      </c>
      <c r="P81" s="52" t="s">
        <v>665</v>
      </c>
      <c r="Q81" s="60" t="s">
        <v>100</v>
      </c>
      <c r="R81" s="73" t="n">
        <v>28645617</v>
      </c>
      <c r="S81" s="63" t="s">
        <v>101</v>
      </c>
      <c r="T81" s="63" t="s">
        <v>98</v>
      </c>
      <c r="U81" s="108" t="s">
        <v>98</v>
      </c>
      <c r="V81" s="63" t="n">
        <v>3132420249</v>
      </c>
      <c r="W81" s="189" t="s">
        <v>666</v>
      </c>
      <c r="X81" s="64" t="s">
        <v>22</v>
      </c>
      <c r="Y81" s="65" t="s">
        <v>106</v>
      </c>
      <c r="Z81" s="66" t="s">
        <v>107</v>
      </c>
      <c r="AA81" s="66" t="s">
        <v>108</v>
      </c>
      <c r="AB81" s="67" t="s">
        <v>109</v>
      </c>
      <c r="AC81" s="214" t="s">
        <v>667</v>
      </c>
      <c r="AD81" s="69" t="s">
        <v>105</v>
      </c>
      <c r="AE81" s="69" t="s">
        <v>105</v>
      </c>
      <c r="AF81" s="197" t="s">
        <v>478</v>
      </c>
      <c r="AG81" s="197" t="s">
        <v>478</v>
      </c>
      <c r="AH81" s="102" t="n">
        <v>20214524</v>
      </c>
      <c r="AI81" s="197" t="s">
        <v>478</v>
      </c>
      <c r="AJ81" s="197" t="s">
        <v>478</v>
      </c>
      <c r="AK81" s="73"/>
      <c r="AL81" s="73"/>
      <c r="AM81" s="209"/>
      <c r="AN81" s="75" t="s">
        <v>478</v>
      </c>
      <c r="AO81" s="76" t="s">
        <v>105</v>
      </c>
      <c r="AP81" s="167"/>
      <c r="BM81" s="48"/>
      <c r="BN81" s="48"/>
      <c r="BO81" s="48"/>
      <c r="BP81" s="48"/>
      <c r="BQ81" s="48"/>
      <c r="BR81" s="48"/>
      <c r="BS81" s="80" t="s">
        <v>668</v>
      </c>
      <c r="BT81" s="48"/>
    </row>
    <row r="82" s="166" customFormat="true" ht="45" hidden="false" customHeight="true" outlineLevel="0" collapsed="false">
      <c r="B82" s="49" t="s">
        <v>92</v>
      </c>
      <c r="C82" s="49" t="s">
        <v>92</v>
      </c>
      <c r="D82" s="50" t="s">
        <v>164</v>
      </c>
      <c r="E82" s="69" t="s">
        <v>240</v>
      </c>
      <c r="F82" s="52" t="s">
        <v>234</v>
      </c>
      <c r="G82" s="215" t="n">
        <v>20214525</v>
      </c>
      <c r="H82" s="105" t="s">
        <v>236</v>
      </c>
      <c r="I82" s="105" t="s">
        <v>236</v>
      </c>
      <c r="J82" s="73" t="s">
        <v>98</v>
      </c>
      <c r="K82" s="73" t="s">
        <v>98</v>
      </c>
      <c r="L82" s="60" t="s">
        <v>98</v>
      </c>
      <c r="M82" s="60" t="s">
        <v>98</v>
      </c>
      <c r="N82" s="58" t="s">
        <v>98</v>
      </c>
      <c r="O82" s="63" t="s">
        <v>98</v>
      </c>
      <c r="P82" s="52" t="s">
        <v>669</v>
      </c>
      <c r="Q82" s="60" t="s">
        <v>100</v>
      </c>
      <c r="R82" s="61" t="n">
        <v>86065425</v>
      </c>
      <c r="S82" s="88" t="s">
        <v>101</v>
      </c>
      <c r="T82" s="60" t="s">
        <v>670</v>
      </c>
      <c r="U82" s="62" t="s">
        <v>671</v>
      </c>
      <c r="V82" s="96" t="n">
        <v>3145134818</v>
      </c>
      <c r="W82" s="63" t="s">
        <v>105</v>
      </c>
      <c r="X82" s="64" t="s">
        <v>22</v>
      </c>
      <c r="Y82" s="65" t="s">
        <v>106</v>
      </c>
      <c r="Z82" s="66" t="s">
        <v>107</v>
      </c>
      <c r="AA82" s="66" t="s">
        <v>108</v>
      </c>
      <c r="AB82" s="67" t="s">
        <v>109</v>
      </c>
      <c r="AC82" s="68" t="s">
        <v>672</v>
      </c>
      <c r="AD82" s="69" t="s">
        <v>105</v>
      </c>
      <c r="AE82" s="60" t="s">
        <v>105</v>
      </c>
      <c r="AF82" s="197" t="s">
        <v>105</v>
      </c>
      <c r="AG82" s="197" t="s">
        <v>236</v>
      </c>
      <c r="AH82" s="102" t="n">
        <v>20214525</v>
      </c>
      <c r="AI82" s="70" t="s">
        <v>113</v>
      </c>
      <c r="AJ82" s="70" t="s">
        <v>135</v>
      </c>
      <c r="AK82" s="73"/>
      <c r="AL82" s="73"/>
      <c r="AM82" s="88" t="s">
        <v>115</v>
      </c>
      <c r="AN82" s="75" t="s">
        <v>116</v>
      </c>
      <c r="AO82" s="76" t="s">
        <v>105</v>
      </c>
      <c r="AP82" s="167"/>
      <c r="BM82" s="48"/>
      <c r="BN82" s="48"/>
      <c r="BO82" s="48"/>
      <c r="BP82" s="48"/>
      <c r="BQ82" s="48"/>
      <c r="BR82" s="48"/>
      <c r="BS82" s="80" t="s">
        <v>673</v>
      </c>
      <c r="BT82" s="48"/>
    </row>
    <row r="83" s="166" customFormat="true" ht="45" hidden="false" customHeight="true" outlineLevel="0" collapsed="false">
      <c r="B83" s="49" t="s">
        <v>92</v>
      </c>
      <c r="C83" s="49" t="s">
        <v>92</v>
      </c>
      <c r="D83" s="50" t="s">
        <v>164</v>
      </c>
      <c r="E83" s="69" t="s">
        <v>240</v>
      </c>
      <c r="F83" s="52" t="s">
        <v>234</v>
      </c>
      <c r="G83" s="215" t="n">
        <v>20214526</v>
      </c>
      <c r="H83" s="105" t="s">
        <v>236</v>
      </c>
      <c r="I83" s="105" t="s">
        <v>236</v>
      </c>
      <c r="J83" s="73" t="s">
        <v>98</v>
      </c>
      <c r="K83" s="73" t="s">
        <v>98</v>
      </c>
      <c r="L83" s="60" t="s">
        <v>98</v>
      </c>
      <c r="M83" s="50" t="s">
        <v>98</v>
      </c>
      <c r="N83" s="58" t="s">
        <v>98</v>
      </c>
      <c r="O83" s="63" t="s">
        <v>98</v>
      </c>
      <c r="P83" s="52" t="s">
        <v>674</v>
      </c>
      <c r="Q83" s="60" t="s">
        <v>100</v>
      </c>
      <c r="R83" s="61" t="n">
        <v>1070326464</v>
      </c>
      <c r="S83" s="88" t="s">
        <v>101</v>
      </c>
      <c r="T83" s="60" t="s">
        <v>675</v>
      </c>
      <c r="U83" s="62" t="s">
        <v>639</v>
      </c>
      <c r="V83" s="96" t="n">
        <v>3195265341</v>
      </c>
      <c r="W83" s="63" t="s">
        <v>105</v>
      </c>
      <c r="X83" s="64" t="s">
        <v>22</v>
      </c>
      <c r="Y83" s="65" t="s">
        <v>106</v>
      </c>
      <c r="Z83" s="66" t="s">
        <v>107</v>
      </c>
      <c r="AA83" s="66" t="s">
        <v>108</v>
      </c>
      <c r="AB83" s="67" t="s">
        <v>109</v>
      </c>
      <c r="AC83" s="68" t="s">
        <v>676</v>
      </c>
      <c r="AD83" s="69" t="s">
        <v>105</v>
      </c>
      <c r="AE83" s="60" t="s">
        <v>105</v>
      </c>
      <c r="AF83" s="197" t="s">
        <v>105</v>
      </c>
      <c r="AG83" s="197" t="s">
        <v>236</v>
      </c>
      <c r="AH83" s="102" t="n">
        <v>20214526</v>
      </c>
      <c r="AI83" s="70" t="s">
        <v>113</v>
      </c>
      <c r="AJ83" s="70" t="s">
        <v>135</v>
      </c>
      <c r="AK83" s="73"/>
      <c r="AL83" s="73"/>
      <c r="AM83" s="88" t="s">
        <v>115</v>
      </c>
      <c r="AN83" s="75" t="s">
        <v>116</v>
      </c>
      <c r="AO83" s="76" t="s">
        <v>105</v>
      </c>
      <c r="AP83" s="167"/>
      <c r="BM83" s="48"/>
      <c r="BN83" s="48"/>
      <c r="BO83" s="48"/>
      <c r="BP83" s="48"/>
      <c r="BQ83" s="48"/>
      <c r="BR83" s="48"/>
      <c r="BS83" s="80" t="s">
        <v>677</v>
      </c>
      <c r="BT83" s="48"/>
    </row>
    <row r="84" s="166" customFormat="true" ht="45" hidden="false" customHeight="true" outlineLevel="0" collapsed="false">
      <c r="B84" s="49" t="s">
        <v>92</v>
      </c>
      <c r="C84" s="49" t="s">
        <v>92</v>
      </c>
      <c r="D84" s="70" t="s">
        <v>164</v>
      </c>
      <c r="E84" s="73" t="s">
        <v>240</v>
      </c>
      <c r="F84" s="52" t="s">
        <v>234</v>
      </c>
      <c r="G84" s="203" t="n">
        <v>20214527</v>
      </c>
      <c r="H84" s="127" t="s">
        <v>236</v>
      </c>
      <c r="I84" s="127" t="s">
        <v>236</v>
      </c>
      <c r="J84" s="73" t="s">
        <v>98</v>
      </c>
      <c r="K84" s="73" t="s">
        <v>98</v>
      </c>
      <c r="L84" s="70" t="s">
        <v>98</v>
      </c>
      <c r="M84" s="70" t="s">
        <v>98</v>
      </c>
      <c r="N84" s="58" t="s">
        <v>98</v>
      </c>
      <c r="O84" s="70" t="s">
        <v>98</v>
      </c>
      <c r="P84" s="52" t="s">
        <v>678</v>
      </c>
      <c r="Q84" s="73" t="s">
        <v>100</v>
      </c>
      <c r="R84" s="73" t="n">
        <v>1077975789</v>
      </c>
      <c r="S84" s="73" t="s">
        <v>361</v>
      </c>
      <c r="T84" s="70" t="s">
        <v>679</v>
      </c>
      <c r="U84" s="101" t="s">
        <v>680</v>
      </c>
      <c r="V84" s="72" t="n">
        <v>3022757504</v>
      </c>
      <c r="W84" s="69" t="s">
        <v>105</v>
      </c>
      <c r="X84" s="64" t="s">
        <v>22</v>
      </c>
      <c r="Y84" s="65" t="s">
        <v>106</v>
      </c>
      <c r="Z84" s="66" t="s">
        <v>107</v>
      </c>
      <c r="AA84" s="66" t="s">
        <v>108</v>
      </c>
      <c r="AB84" s="67" t="s">
        <v>109</v>
      </c>
      <c r="AC84" s="205" t="s">
        <v>681</v>
      </c>
      <c r="AD84" s="69" t="s">
        <v>105</v>
      </c>
      <c r="AE84" s="60" t="s">
        <v>105</v>
      </c>
      <c r="AF84" s="197" t="s">
        <v>105</v>
      </c>
      <c r="AG84" s="197" t="s">
        <v>236</v>
      </c>
      <c r="AH84" s="102" t="n">
        <v>20214527</v>
      </c>
      <c r="AI84" s="70" t="s">
        <v>113</v>
      </c>
      <c r="AJ84" s="70" t="s">
        <v>135</v>
      </c>
      <c r="AK84" s="73"/>
      <c r="AL84" s="73"/>
      <c r="AM84" s="209" t="s">
        <v>115</v>
      </c>
      <c r="AN84" s="75" t="s">
        <v>116</v>
      </c>
      <c r="AO84" s="76" t="s">
        <v>105</v>
      </c>
      <c r="AP84" s="167"/>
      <c r="BM84" s="48"/>
      <c r="BN84" s="48"/>
      <c r="BO84" s="48"/>
      <c r="BP84" s="48"/>
      <c r="BQ84" s="48"/>
      <c r="BR84" s="48"/>
      <c r="BS84" s="80" t="s">
        <v>682</v>
      </c>
      <c r="BT84" s="48"/>
    </row>
    <row r="85" s="166" customFormat="true" ht="45" hidden="false" customHeight="true" outlineLevel="0" collapsed="false">
      <c r="B85" s="49" t="s">
        <v>92</v>
      </c>
      <c r="C85" s="49" t="s">
        <v>92</v>
      </c>
      <c r="D85" s="73" t="s">
        <v>164</v>
      </c>
      <c r="E85" s="73" t="s">
        <v>240</v>
      </c>
      <c r="F85" s="52" t="s">
        <v>234</v>
      </c>
      <c r="G85" s="203" t="n">
        <v>20214528</v>
      </c>
      <c r="H85" s="127" t="s">
        <v>236</v>
      </c>
      <c r="I85" s="127" t="s">
        <v>236</v>
      </c>
      <c r="J85" s="73" t="s">
        <v>683</v>
      </c>
      <c r="K85" s="73" t="n">
        <v>10130041</v>
      </c>
      <c r="L85" s="73" t="s">
        <v>684</v>
      </c>
      <c r="M85" s="73" t="s">
        <v>685</v>
      </c>
      <c r="N85" s="101" t="s">
        <v>686</v>
      </c>
      <c r="O85" s="73" t="n">
        <v>3116208179</v>
      </c>
      <c r="P85" s="52" t="s">
        <v>687</v>
      </c>
      <c r="Q85" s="73" t="s">
        <v>100</v>
      </c>
      <c r="R85" s="73" t="n">
        <v>24939672</v>
      </c>
      <c r="S85" s="73" t="s">
        <v>361</v>
      </c>
      <c r="T85" s="73" t="s">
        <v>98</v>
      </c>
      <c r="U85" s="108" t="s">
        <v>98</v>
      </c>
      <c r="V85" s="206" t="s">
        <v>98</v>
      </c>
      <c r="W85" s="73" t="s">
        <v>558</v>
      </c>
      <c r="X85" s="64" t="s">
        <v>22</v>
      </c>
      <c r="Y85" s="65" t="s">
        <v>106</v>
      </c>
      <c r="Z85" s="66" t="s">
        <v>107</v>
      </c>
      <c r="AA85" s="66" t="s">
        <v>108</v>
      </c>
      <c r="AB85" s="67" t="s">
        <v>109</v>
      </c>
      <c r="AC85" s="68" t="s">
        <v>688</v>
      </c>
      <c r="AD85" s="69" t="s">
        <v>105</v>
      </c>
      <c r="AE85" s="60" t="s">
        <v>105</v>
      </c>
      <c r="AF85" s="197" t="s">
        <v>105</v>
      </c>
      <c r="AG85" s="197" t="s">
        <v>236</v>
      </c>
      <c r="AH85" s="102" t="n">
        <v>20214528</v>
      </c>
      <c r="AI85" s="70" t="s">
        <v>113</v>
      </c>
      <c r="AJ85" s="70" t="s">
        <v>135</v>
      </c>
      <c r="AK85" s="60"/>
      <c r="AL85" s="60"/>
      <c r="AM85" s="209" t="s">
        <v>115</v>
      </c>
      <c r="AN85" s="75" t="s">
        <v>116</v>
      </c>
      <c r="AO85" s="76" t="s">
        <v>105</v>
      </c>
      <c r="AP85" s="167"/>
      <c r="BM85" s="48"/>
      <c r="BN85" s="48"/>
      <c r="BO85" s="48"/>
      <c r="BP85" s="48"/>
      <c r="BQ85" s="48"/>
      <c r="BR85" s="48"/>
      <c r="BS85" s="80" t="s">
        <v>689</v>
      </c>
      <c r="BT85" s="48"/>
    </row>
    <row r="86" s="166" customFormat="true" ht="45" hidden="false" customHeight="true" outlineLevel="0" collapsed="false">
      <c r="B86" s="49" t="s">
        <v>92</v>
      </c>
      <c r="C86" s="49" t="s">
        <v>92</v>
      </c>
      <c r="D86" s="73" t="s">
        <v>164</v>
      </c>
      <c r="E86" s="73" t="s">
        <v>123</v>
      </c>
      <c r="F86" s="52" t="s">
        <v>111</v>
      </c>
      <c r="G86" s="203" t="n">
        <v>20214529</v>
      </c>
      <c r="H86" s="127" t="s">
        <v>517</v>
      </c>
      <c r="I86" s="127" t="s">
        <v>236</v>
      </c>
      <c r="J86" s="73" t="s">
        <v>98</v>
      </c>
      <c r="K86" s="73" t="s">
        <v>98</v>
      </c>
      <c r="L86" s="73" t="s">
        <v>98</v>
      </c>
      <c r="M86" s="73" t="s">
        <v>98</v>
      </c>
      <c r="N86" s="58" t="s">
        <v>98</v>
      </c>
      <c r="O86" s="70" t="s">
        <v>98</v>
      </c>
      <c r="P86" s="52" t="s">
        <v>690</v>
      </c>
      <c r="Q86" s="73" t="s">
        <v>100</v>
      </c>
      <c r="R86" s="203" t="n">
        <v>27263907</v>
      </c>
      <c r="S86" s="73" t="s">
        <v>255</v>
      </c>
      <c r="T86" s="73" t="s">
        <v>98</v>
      </c>
      <c r="U86" s="101" t="s">
        <v>691</v>
      </c>
      <c r="V86" s="70" t="n">
        <v>3017639220</v>
      </c>
      <c r="W86" s="73" t="s">
        <v>105</v>
      </c>
      <c r="X86" s="64" t="s">
        <v>22</v>
      </c>
      <c r="Y86" s="65" t="s">
        <v>106</v>
      </c>
      <c r="Z86" s="66" t="s">
        <v>107</v>
      </c>
      <c r="AA86" s="66" t="s">
        <v>108</v>
      </c>
      <c r="AB86" s="67" t="s">
        <v>109</v>
      </c>
      <c r="AC86" s="68" t="s">
        <v>692</v>
      </c>
      <c r="AD86" s="69" t="s">
        <v>105</v>
      </c>
      <c r="AE86" s="73" t="s">
        <v>105</v>
      </c>
      <c r="AF86" s="197" t="s">
        <v>478</v>
      </c>
      <c r="AG86" s="197" t="s">
        <v>478</v>
      </c>
      <c r="AH86" s="102" t="n">
        <v>20214529</v>
      </c>
      <c r="AI86" s="197" t="s">
        <v>478</v>
      </c>
      <c r="AJ86" s="197" t="s">
        <v>478</v>
      </c>
      <c r="AK86" s="60"/>
      <c r="AL86" s="60"/>
      <c r="AM86" s="209"/>
      <c r="AN86" s="75" t="s">
        <v>478</v>
      </c>
      <c r="AO86" s="76" t="s">
        <v>105</v>
      </c>
      <c r="AP86" s="167"/>
      <c r="BM86" s="48"/>
      <c r="BN86" s="48"/>
      <c r="BO86" s="48"/>
      <c r="BP86" s="48"/>
      <c r="BQ86" s="48"/>
      <c r="BR86" s="48"/>
      <c r="BS86" s="80" t="s">
        <v>333</v>
      </c>
      <c r="BT86" s="48"/>
    </row>
    <row r="87" s="166" customFormat="true" ht="45" hidden="false" customHeight="true" outlineLevel="0" collapsed="false">
      <c r="B87" s="49" t="s">
        <v>92</v>
      </c>
      <c r="C87" s="49" t="s">
        <v>92</v>
      </c>
      <c r="D87" s="73" t="s">
        <v>164</v>
      </c>
      <c r="E87" s="73" t="s">
        <v>240</v>
      </c>
      <c r="F87" s="52" t="s">
        <v>234</v>
      </c>
      <c r="G87" s="203" t="n">
        <v>20214530</v>
      </c>
      <c r="H87" s="127" t="s">
        <v>236</v>
      </c>
      <c r="I87" s="127" t="s">
        <v>236</v>
      </c>
      <c r="J87" s="73" t="s">
        <v>683</v>
      </c>
      <c r="K87" s="73" t="n">
        <v>10130041</v>
      </c>
      <c r="L87" s="73" t="s">
        <v>684</v>
      </c>
      <c r="M87" s="73" t="s">
        <v>685</v>
      </c>
      <c r="N87" s="101" t="s">
        <v>686</v>
      </c>
      <c r="O87" s="73" t="n">
        <v>3116208179</v>
      </c>
      <c r="P87" s="52" t="s">
        <v>687</v>
      </c>
      <c r="Q87" s="73" t="s">
        <v>100</v>
      </c>
      <c r="R87" s="73" t="n">
        <v>24939672</v>
      </c>
      <c r="S87" s="73" t="s">
        <v>361</v>
      </c>
      <c r="T87" s="73" t="s">
        <v>98</v>
      </c>
      <c r="U87" s="108" t="s">
        <v>98</v>
      </c>
      <c r="V87" s="73" t="s">
        <v>98</v>
      </c>
      <c r="W87" s="73" t="s">
        <v>558</v>
      </c>
      <c r="X87" s="64" t="s">
        <v>22</v>
      </c>
      <c r="Y87" s="65" t="s">
        <v>106</v>
      </c>
      <c r="Z87" s="66" t="s">
        <v>107</v>
      </c>
      <c r="AA87" s="66" t="s">
        <v>108</v>
      </c>
      <c r="AB87" s="67" t="s">
        <v>109</v>
      </c>
      <c r="AC87" s="68" t="s">
        <v>693</v>
      </c>
      <c r="AD87" s="69" t="s">
        <v>105</v>
      </c>
      <c r="AE87" s="73" t="s">
        <v>105</v>
      </c>
      <c r="AF87" s="197" t="s">
        <v>105</v>
      </c>
      <c r="AG87" s="197" t="s">
        <v>236</v>
      </c>
      <c r="AH87" s="102" t="n">
        <v>20214530</v>
      </c>
      <c r="AI87" s="70" t="s">
        <v>113</v>
      </c>
      <c r="AJ87" s="70" t="s">
        <v>135</v>
      </c>
      <c r="AK87" s="88"/>
      <c r="AL87" s="88"/>
      <c r="AM87" s="209" t="s">
        <v>115</v>
      </c>
      <c r="AN87" s="75" t="s">
        <v>116</v>
      </c>
      <c r="AO87" s="76" t="s">
        <v>105</v>
      </c>
      <c r="AP87" s="167"/>
      <c r="BM87" s="48"/>
      <c r="BN87" s="48"/>
      <c r="BO87" s="48"/>
      <c r="BP87" s="48"/>
      <c r="BQ87" s="48"/>
      <c r="BR87" s="48"/>
      <c r="BS87" s="80" t="s">
        <v>305</v>
      </c>
      <c r="BT87" s="48"/>
    </row>
    <row r="88" s="166" customFormat="true" ht="45" hidden="false" customHeight="true" outlineLevel="0" collapsed="false">
      <c r="B88" s="49" t="s">
        <v>92</v>
      </c>
      <c r="C88" s="49" t="s">
        <v>92</v>
      </c>
      <c r="D88" s="73" t="s">
        <v>164</v>
      </c>
      <c r="E88" s="73" t="s">
        <v>240</v>
      </c>
      <c r="F88" s="52" t="s">
        <v>234</v>
      </c>
      <c r="G88" s="203" t="n">
        <v>20214531</v>
      </c>
      <c r="H88" s="127" t="s">
        <v>236</v>
      </c>
      <c r="I88" s="127" t="s">
        <v>236</v>
      </c>
      <c r="J88" s="73" t="s">
        <v>98</v>
      </c>
      <c r="K88" s="73" t="s">
        <v>98</v>
      </c>
      <c r="L88" s="73" t="s">
        <v>98</v>
      </c>
      <c r="M88" s="73" t="s">
        <v>98</v>
      </c>
      <c r="N88" s="58" t="s">
        <v>98</v>
      </c>
      <c r="O88" s="70" t="s">
        <v>98</v>
      </c>
      <c r="P88" s="52" t="s">
        <v>694</v>
      </c>
      <c r="Q88" s="73" t="s">
        <v>100</v>
      </c>
      <c r="R88" s="203" t="n">
        <v>52822266</v>
      </c>
      <c r="S88" s="73" t="s">
        <v>101</v>
      </c>
      <c r="T88" s="73" t="s">
        <v>695</v>
      </c>
      <c r="U88" s="108" t="s">
        <v>98</v>
      </c>
      <c r="V88" s="72" t="s">
        <v>98</v>
      </c>
      <c r="W88" s="73" t="s">
        <v>105</v>
      </c>
      <c r="X88" s="64" t="s">
        <v>22</v>
      </c>
      <c r="Y88" s="65" t="s">
        <v>106</v>
      </c>
      <c r="Z88" s="66" t="s">
        <v>107</v>
      </c>
      <c r="AA88" s="66" t="s">
        <v>108</v>
      </c>
      <c r="AB88" s="67" t="s">
        <v>109</v>
      </c>
      <c r="AC88" s="84" t="s">
        <v>696</v>
      </c>
      <c r="AD88" s="69" t="s">
        <v>105</v>
      </c>
      <c r="AE88" s="73" t="s">
        <v>105</v>
      </c>
      <c r="AF88" s="197" t="s">
        <v>105</v>
      </c>
      <c r="AG88" s="197" t="s">
        <v>236</v>
      </c>
      <c r="AH88" s="102" t="n">
        <v>20214531</v>
      </c>
      <c r="AI88" s="70" t="s">
        <v>113</v>
      </c>
      <c r="AJ88" s="70" t="s">
        <v>135</v>
      </c>
      <c r="AK88" s="88"/>
      <c r="AL88" s="88"/>
      <c r="AM88" s="209" t="s">
        <v>115</v>
      </c>
      <c r="AN88" s="75" t="s">
        <v>116</v>
      </c>
      <c r="AO88" s="76" t="s">
        <v>105</v>
      </c>
      <c r="AP88" s="167"/>
      <c r="BM88" s="48"/>
      <c r="BN88" s="48"/>
      <c r="BO88" s="48"/>
      <c r="BP88" s="48"/>
      <c r="BQ88" s="48"/>
      <c r="BR88" s="48"/>
      <c r="BS88" s="80" t="s">
        <v>697</v>
      </c>
      <c r="BT88" s="48"/>
    </row>
    <row r="89" s="166" customFormat="true" ht="45" hidden="false" customHeight="true" outlineLevel="0" collapsed="false">
      <c r="B89" s="49" t="s">
        <v>92</v>
      </c>
      <c r="C89" s="49" t="s">
        <v>92</v>
      </c>
      <c r="D89" s="73" t="s">
        <v>286</v>
      </c>
      <c r="E89" s="73" t="s">
        <v>123</v>
      </c>
      <c r="F89" s="52" t="s">
        <v>111</v>
      </c>
      <c r="G89" s="203" t="n">
        <v>20214532</v>
      </c>
      <c r="H89" s="127" t="s">
        <v>146</v>
      </c>
      <c r="I89" s="127" t="s">
        <v>236</v>
      </c>
      <c r="J89" s="73" t="s">
        <v>98</v>
      </c>
      <c r="K89" s="73" t="s">
        <v>98</v>
      </c>
      <c r="L89" s="70" t="s">
        <v>98</v>
      </c>
      <c r="M89" s="60" t="s">
        <v>98</v>
      </c>
      <c r="N89" s="58" t="s">
        <v>98</v>
      </c>
      <c r="O89" s="95" t="s">
        <v>98</v>
      </c>
      <c r="P89" s="52" t="s">
        <v>698</v>
      </c>
      <c r="Q89" s="73" t="s">
        <v>100</v>
      </c>
      <c r="R89" s="73" t="n">
        <v>1076665962</v>
      </c>
      <c r="S89" s="70" t="s">
        <v>255</v>
      </c>
      <c r="T89" s="70" t="s">
        <v>699</v>
      </c>
      <c r="U89" s="62" t="s">
        <v>700</v>
      </c>
      <c r="V89" s="95" t="n">
        <v>3142749595</v>
      </c>
      <c r="W89" s="70" t="s">
        <v>105</v>
      </c>
      <c r="X89" s="64" t="s">
        <v>22</v>
      </c>
      <c r="Y89" s="65" t="s">
        <v>106</v>
      </c>
      <c r="Z89" s="66" t="s">
        <v>107</v>
      </c>
      <c r="AA89" s="66" t="s">
        <v>108</v>
      </c>
      <c r="AB89" s="67" t="s">
        <v>109</v>
      </c>
      <c r="AC89" s="68" t="s">
        <v>701</v>
      </c>
      <c r="AD89" s="69" t="s">
        <v>105</v>
      </c>
      <c r="AE89" s="73" t="s">
        <v>105</v>
      </c>
      <c r="AF89" s="197" t="s">
        <v>478</v>
      </c>
      <c r="AG89" s="197" t="s">
        <v>478</v>
      </c>
      <c r="AH89" s="72" t="n">
        <v>20214532</v>
      </c>
      <c r="AI89" s="197" t="s">
        <v>478</v>
      </c>
      <c r="AJ89" s="197" t="s">
        <v>478</v>
      </c>
      <c r="AK89" s="60"/>
      <c r="AL89" s="60"/>
      <c r="AM89" s="209"/>
      <c r="AN89" s="75" t="s">
        <v>478</v>
      </c>
      <c r="AO89" s="76" t="s">
        <v>105</v>
      </c>
      <c r="AP89" s="167"/>
      <c r="BM89" s="48"/>
      <c r="BN89" s="48"/>
      <c r="BO89" s="48"/>
      <c r="BP89" s="48"/>
      <c r="BQ89" s="48"/>
      <c r="BR89" s="48"/>
      <c r="BS89" s="80" t="s">
        <v>702</v>
      </c>
      <c r="BT89" s="48"/>
    </row>
    <row r="90" s="166" customFormat="true" ht="45" hidden="false" customHeight="true" outlineLevel="0" collapsed="false">
      <c r="B90" s="49" t="s">
        <v>92</v>
      </c>
      <c r="C90" s="63" t="s">
        <v>92</v>
      </c>
      <c r="D90" s="60" t="s">
        <v>247</v>
      </c>
      <c r="E90" s="63" t="s">
        <v>123</v>
      </c>
      <c r="F90" s="52" t="s">
        <v>111</v>
      </c>
      <c r="G90" s="53" t="n">
        <v>20214535</v>
      </c>
      <c r="H90" s="54" t="s">
        <v>146</v>
      </c>
      <c r="I90" s="169" t="s">
        <v>236</v>
      </c>
      <c r="J90" s="63" t="s">
        <v>98</v>
      </c>
      <c r="K90" s="60" t="s">
        <v>98</v>
      </c>
      <c r="L90" s="63" t="s">
        <v>98</v>
      </c>
      <c r="M90" s="73" t="s">
        <v>98</v>
      </c>
      <c r="N90" s="58" t="s">
        <v>98</v>
      </c>
      <c r="O90" s="98" t="s">
        <v>98</v>
      </c>
      <c r="P90" s="52" t="s">
        <v>549</v>
      </c>
      <c r="Q90" s="73" t="s">
        <v>100</v>
      </c>
      <c r="R90" s="61" t="n">
        <v>3006325</v>
      </c>
      <c r="S90" s="60" t="s">
        <v>101</v>
      </c>
      <c r="T90" s="63" t="s">
        <v>98</v>
      </c>
      <c r="U90" s="101" t="s">
        <v>703</v>
      </c>
      <c r="V90" s="95" t="n">
        <v>3125931280</v>
      </c>
      <c r="W90" s="65" t="s">
        <v>105</v>
      </c>
      <c r="X90" s="64" t="s">
        <v>22</v>
      </c>
      <c r="Y90" s="65" t="s">
        <v>106</v>
      </c>
      <c r="Z90" s="66" t="s">
        <v>107</v>
      </c>
      <c r="AA90" s="66" t="s">
        <v>108</v>
      </c>
      <c r="AB90" s="67" t="s">
        <v>109</v>
      </c>
      <c r="AC90" s="123" t="s">
        <v>704</v>
      </c>
      <c r="AD90" s="70" t="s">
        <v>105</v>
      </c>
      <c r="AE90" s="69" t="s">
        <v>105</v>
      </c>
      <c r="AF90" s="102" t="s">
        <v>478</v>
      </c>
      <c r="AG90" s="102" t="s">
        <v>478</v>
      </c>
      <c r="AH90" s="102" t="n">
        <v>20214535</v>
      </c>
      <c r="AI90" s="69" t="s">
        <v>478</v>
      </c>
      <c r="AJ90" s="69" t="s">
        <v>478</v>
      </c>
      <c r="AK90" s="60"/>
      <c r="AL90" s="60"/>
      <c r="AM90" s="75"/>
      <c r="AN90" s="75" t="s">
        <v>478</v>
      </c>
      <c r="AO90" s="76" t="s">
        <v>105</v>
      </c>
      <c r="AP90" s="167"/>
      <c r="BM90" s="48"/>
      <c r="BN90" s="48"/>
      <c r="BO90" s="48"/>
      <c r="BP90" s="48"/>
      <c r="BQ90" s="48"/>
      <c r="BR90" s="48"/>
      <c r="BS90" s="80" t="s">
        <v>705</v>
      </c>
      <c r="BT90" s="48"/>
    </row>
    <row r="91" s="166" customFormat="true" ht="45" hidden="false" customHeight="true" outlineLevel="0" collapsed="false">
      <c r="B91" s="49" t="s">
        <v>92</v>
      </c>
      <c r="C91" s="49" t="s">
        <v>92</v>
      </c>
      <c r="D91" s="49" t="s">
        <v>706</v>
      </c>
      <c r="E91" s="88" t="s">
        <v>165</v>
      </c>
      <c r="F91" s="52" t="s">
        <v>95</v>
      </c>
      <c r="G91" s="203" t="n">
        <v>20214537</v>
      </c>
      <c r="H91" s="127" t="s">
        <v>236</v>
      </c>
      <c r="I91" s="127" t="s">
        <v>134</v>
      </c>
      <c r="J91" s="73" t="s">
        <v>98</v>
      </c>
      <c r="K91" s="73" t="s">
        <v>98</v>
      </c>
      <c r="L91" s="73" t="s">
        <v>98</v>
      </c>
      <c r="M91" s="73" t="s">
        <v>98</v>
      </c>
      <c r="N91" s="58" t="s">
        <v>98</v>
      </c>
      <c r="O91" s="70" t="s">
        <v>98</v>
      </c>
      <c r="P91" s="73" t="s">
        <v>98</v>
      </c>
      <c r="Q91" s="203" t="s">
        <v>98</v>
      </c>
      <c r="R91" s="73" t="s">
        <v>98</v>
      </c>
      <c r="S91" s="70" t="s">
        <v>98</v>
      </c>
      <c r="T91" s="216" t="s">
        <v>98</v>
      </c>
      <c r="U91" s="108" t="s">
        <v>98</v>
      </c>
      <c r="V91" s="70" t="s">
        <v>98</v>
      </c>
      <c r="W91" s="65" t="s">
        <v>105</v>
      </c>
      <c r="X91" s="64" t="s">
        <v>22</v>
      </c>
      <c r="Y91" s="65" t="s">
        <v>106</v>
      </c>
      <c r="Z91" s="66" t="s">
        <v>107</v>
      </c>
      <c r="AA91" s="66" t="s">
        <v>108</v>
      </c>
      <c r="AB91" s="67" t="s">
        <v>109</v>
      </c>
      <c r="AC91" s="217" t="s">
        <v>707</v>
      </c>
      <c r="AD91" s="70" t="s">
        <v>708</v>
      </c>
      <c r="AE91" s="70" t="s">
        <v>175</v>
      </c>
      <c r="AF91" s="102" t="s">
        <v>478</v>
      </c>
      <c r="AG91" s="197" t="s">
        <v>478</v>
      </c>
      <c r="AH91" s="69" t="n">
        <v>20214537</v>
      </c>
      <c r="AI91" s="69" t="s">
        <v>478</v>
      </c>
      <c r="AJ91" s="69" t="s">
        <v>478</v>
      </c>
      <c r="AK91" s="60"/>
      <c r="AL91" s="60"/>
      <c r="AM91" s="75"/>
      <c r="AN91" s="75" t="s">
        <v>478</v>
      </c>
      <c r="AO91" s="76" t="s">
        <v>105</v>
      </c>
      <c r="AP91" s="167"/>
      <c r="BM91" s="48"/>
      <c r="BN91" s="48"/>
      <c r="BO91" s="48"/>
      <c r="BP91" s="48"/>
      <c r="BQ91" s="48"/>
      <c r="BR91" s="48"/>
      <c r="BS91" s="80" t="s">
        <v>709</v>
      </c>
      <c r="BT91" s="48"/>
    </row>
    <row r="92" customFormat="false" ht="45" hidden="false" customHeight="true" outlineLevel="0" collapsed="false">
      <c r="B92" s="49" t="s">
        <v>92</v>
      </c>
      <c r="C92" s="49" t="s">
        <v>92</v>
      </c>
      <c r="D92" s="49" t="s">
        <v>164</v>
      </c>
      <c r="E92" s="73" t="s">
        <v>123</v>
      </c>
      <c r="F92" s="52" t="s">
        <v>111</v>
      </c>
      <c r="G92" s="203" t="n">
        <v>20214539</v>
      </c>
      <c r="H92" s="127" t="s">
        <v>236</v>
      </c>
      <c r="I92" s="127" t="s">
        <v>236</v>
      </c>
      <c r="J92" s="73" t="s">
        <v>98</v>
      </c>
      <c r="K92" s="73" t="s">
        <v>98</v>
      </c>
      <c r="L92" s="73" t="s">
        <v>98</v>
      </c>
      <c r="M92" s="73" t="s">
        <v>98</v>
      </c>
      <c r="N92" s="58" t="s">
        <v>98</v>
      </c>
      <c r="O92" s="70" t="s">
        <v>98</v>
      </c>
      <c r="P92" s="52" t="s">
        <v>710</v>
      </c>
      <c r="Q92" s="203" t="s">
        <v>100</v>
      </c>
      <c r="R92" s="73" t="s">
        <v>98</v>
      </c>
      <c r="S92" s="73" t="s">
        <v>255</v>
      </c>
      <c r="T92" s="73" t="s">
        <v>98</v>
      </c>
      <c r="U92" s="101" t="s">
        <v>711</v>
      </c>
      <c r="V92" s="72" t="s">
        <v>98</v>
      </c>
      <c r="W92" s="65" t="s">
        <v>105</v>
      </c>
      <c r="X92" s="64" t="s">
        <v>22</v>
      </c>
      <c r="Y92" s="65" t="s">
        <v>106</v>
      </c>
      <c r="Z92" s="66" t="s">
        <v>107</v>
      </c>
      <c r="AA92" s="66" t="s">
        <v>108</v>
      </c>
      <c r="AB92" s="67" t="s">
        <v>109</v>
      </c>
      <c r="AC92" s="217" t="s">
        <v>712</v>
      </c>
      <c r="AD92" s="69" t="s">
        <v>105</v>
      </c>
      <c r="AE92" s="63" t="s">
        <v>105</v>
      </c>
      <c r="AF92" s="197" t="s">
        <v>478</v>
      </c>
      <c r="AG92" s="197" t="s">
        <v>478</v>
      </c>
      <c r="AH92" s="69" t="n">
        <v>20214539</v>
      </c>
      <c r="AI92" s="209" t="s">
        <v>478</v>
      </c>
      <c r="AJ92" s="197" t="s">
        <v>478</v>
      </c>
      <c r="AK92" s="88"/>
      <c r="AL92" s="88"/>
      <c r="AM92" s="75"/>
      <c r="AN92" s="75" t="s">
        <v>478</v>
      </c>
      <c r="AO92" s="76" t="s">
        <v>105</v>
      </c>
      <c r="BM92" s="48"/>
      <c r="BN92" s="48"/>
      <c r="BO92" s="48"/>
      <c r="BP92" s="48"/>
      <c r="BQ92" s="48"/>
      <c r="BR92" s="48"/>
      <c r="BS92" s="80" t="s">
        <v>713</v>
      </c>
      <c r="BT92" s="48"/>
      <c r="BU92" s="166"/>
    </row>
    <row r="93" customFormat="false" ht="45" hidden="false" customHeight="true" outlineLevel="0" collapsed="false">
      <c r="B93" s="49" t="s">
        <v>92</v>
      </c>
      <c r="C93" s="49" t="s">
        <v>92</v>
      </c>
      <c r="D93" s="49" t="s">
        <v>164</v>
      </c>
      <c r="E93" s="73" t="s">
        <v>292</v>
      </c>
      <c r="F93" s="52" t="s">
        <v>95</v>
      </c>
      <c r="G93" s="203" t="n">
        <v>20214540</v>
      </c>
      <c r="H93" s="127" t="s">
        <v>236</v>
      </c>
      <c r="I93" s="127" t="s">
        <v>176</v>
      </c>
      <c r="J93" s="73" t="s">
        <v>98</v>
      </c>
      <c r="K93" s="73" t="s">
        <v>98</v>
      </c>
      <c r="L93" s="73" t="s">
        <v>98</v>
      </c>
      <c r="M93" s="73" t="s">
        <v>98</v>
      </c>
      <c r="N93" s="58" t="s">
        <v>98</v>
      </c>
      <c r="O93" s="73" t="s">
        <v>98</v>
      </c>
      <c r="P93" s="73" t="s">
        <v>98</v>
      </c>
      <c r="Q93" s="203" t="s">
        <v>98</v>
      </c>
      <c r="R93" s="73" t="s">
        <v>98</v>
      </c>
      <c r="S93" s="73" t="s">
        <v>98</v>
      </c>
      <c r="T93" s="73" t="s">
        <v>98</v>
      </c>
      <c r="U93" s="108" t="s">
        <v>98</v>
      </c>
      <c r="V93" s="73" t="s">
        <v>98</v>
      </c>
      <c r="W93" s="65" t="s">
        <v>105</v>
      </c>
      <c r="X93" s="64" t="s">
        <v>22</v>
      </c>
      <c r="Y93" s="65" t="s">
        <v>106</v>
      </c>
      <c r="Z93" s="66" t="s">
        <v>107</v>
      </c>
      <c r="AA93" s="66" t="s">
        <v>108</v>
      </c>
      <c r="AB93" s="67" t="s">
        <v>109</v>
      </c>
      <c r="AC93" s="217" t="s">
        <v>714</v>
      </c>
      <c r="AD93" s="70" t="s">
        <v>490</v>
      </c>
      <c r="AE93" s="63" t="s">
        <v>343</v>
      </c>
      <c r="AF93" s="197" t="s">
        <v>478</v>
      </c>
      <c r="AG93" s="197" t="s">
        <v>478</v>
      </c>
      <c r="AH93" s="69" t="n">
        <v>20214540</v>
      </c>
      <c r="AI93" s="209" t="s">
        <v>478</v>
      </c>
      <c r="AJ93" s="197" t="s">
        <v>478</v>
      </c>
      <c r="AK93" s="88"/>
      <c r="AL93" s="88"/>
      <c r="AM93" s="75"/>
      <c r="AN93" s="75" t="s">
        <v>478</v>
      </c>
      <c r="AO93" s="76" t="s">
        <v>105</v>
      </c>
      <c r="BM93" s="48"/>
      <c r="BN93" s="48"/>
      <c r="BO93" s="48"/>
      <c r="BP93" s="48"/>
      <c r="BQ93" s="48"/>
      <c r="BR93" s="48"/>
      <c r="BS93" s="80" t="s">
        <v>715</v>
      </c>
      <c r="BT93" s="48"/>
      <c r="BU93" s="166"/>
    </row>
    <row r="94" customFormat="false" ht="45" hidden="false" customHeight="true" outlineLevel="0" collapsed="false">
      <c r="B94" s="49" t="s">
        <v>92</v>
      </c>
      <c r="C94" s="49" t="s">
        <v>92</v>
      </c>
      <c r="D94" s="49" t="s">
        <v>164</v>
      </c>
      <c r="E94" s="73" t="s">
        <v>292</v>
      </c>
      <c r="F94" s="52" t="s">
        <v>95</v>
      </c>
      <c r="G94" s="203" t="n">
        <v>20214541</v>
      </c>
      <c r="H94" s="127" t="s">
        <v>236</v>
      </c>
      <c r="I94" s="127" t="s">
        <v>176</v>
      </c>
      <c r="J94" s="73" t="s">
        <v>98</v>
      </c>
      <c r="K94" s="73" t="s">
        <v>98</v>
      </c>
      <c r="L94" s="73" t="s">
        <v>98</v>
      </c>
      <c r="M94" s="73" t="s">
        <v>98</v>
      </c>
      <c r="N94" s="58" t="s">
        <v>98</v>
      </c>
      <c r="O94" s="98" t="s">
        <v>98</v>
      </c>
      <c r="P94" s="73" t="s">
        <v>98</v>
      </c>
      <c r="Q94" s="203" t="s">
        <v>98</v>
      </c>
      <c r="R94" s="73" t="s">
        <v>98</v>
      </c>
      <c r="S94" s="73" t="s">
        <v>98</v>
      </c>
      <c r="T94" s="73" t="s">
        <v>98</v>
      </c>
      <c r="U94" s="108" t="s">
        <v>98</v>
      </c>
      <c r="V94" s="98" t="s">
        <v>98</v>
      </c>
      <c r="W94" s="65" t="s">
        <v>105</v>
      </c>
      <c r="X94" s="64" t="s">
        <v>22</v>
      </c>
      <c r="Y94" s="65" t="s">
        <v>106</v>
      </c>
      <c r="Z94" s="66" t="s">
        <v>107</v>
      </c>
      <c r="AA94" s="66" t="s">
        <v>108</v>
      </c>
      <c r="AB94" s="67" t="s">
        <v>109</v>
      </c>
      <c r="AC94" s="217" t="s">
        <v>716</v>
      </c>
      <c r="AD94" s="69" t="s">
        <v>490</v>
      </c>
      <c r="AE94" s="63" t="s">
        <v>343</v>
      </c>
      <c r="AF94" s="197" t="s">
        <v>478</v>
      </c>
      <c r="AG94" s="197" t="s">
        <v>478</v>
      </c>
      <c r="AH94" s="69" t="n">
        <v>20214541</v>
      </c>
      <c r="AI94" s="209" t="s">
        <v>478</v>
      </c>
      <c r="AJ94" s="197" t="s">
        <v>478</v>
      </c>
      <c r="AK94" s="60"/>
      <c r="AL94" s="60"/>
      <c r="AM94" s="75"/>
      <c r="AN94" s="75" t="s">
        <v>478</v>
      </c>
      <c r="AO94" s="76" t="s">
        <v>105</v>
      </c>
      <c r="BM94" s="48"/>
      <c r="BN94" s="48"/>
      <c r="BO94" s="48"/>
      <c r="BP94" s="48"/>
      <c r="BQ94" s="48"/>
      <c r="BR94" s="48"/>
      <c r="BS94" s="80" t="s">
        <v>717</v>
      </c>
      <c r="BT94" s="48"/>
      <c r="BU94" s="166"/>
    </row>
    <row r="95" customFormat="false" ht="45" hidden="false" customHeight="true" outlineLevel="0" collapsed="false">
      <c r="B95" s="49" t="s">
        <v>92</v>
      </c>
      <c r="C95" s="49" t="s">
        <v>92</v>
      </c>
      <c r="D95" s="49" t="s">
        <v>164</v>
      </c>
      <c r="E95" s="88" t="s">
        <v>292</v>
      </c>
      <c r="F95" s="52" t="s">
        <v>508</v>
      </c>
      <c r="G95" s="203" t="n">
        <v>20214542</v>
      </c>
      <c r="H95" s="127" t="s">
        <v>134</v>
      </c>
      <c r="I95" s="127" t="s">
        <v>134</v>
      </c>
      <c r="J95" s="73" t="s">
        <v>98</v>
      </c>
      <c r="K95" s="73" t="s">
        <v>98</v>
      </c>
      <c r="L95" s="73" t="s">
        <v>98</v>
      </c>
      <c r="M95" s="73" t="s">
        <v>98</v>
      </c>
      <c r="N95" s="58" t="s">
        <v>98</v>
      </c>
      <c r="O95" s="140" t="s">
        <v>98</v>
      </c>
      <c r="P95" s="73" t="s">
        <v>98</v>
      </c>
      <c r="Q95" s="203" t="s">
        <v>98</v>
      </c>
      <c r="R95" s="73" t="s">
        <v>98</v>
      </c>
      <c r="S95" s="73" t="s">
        <v>98</v>
      </c>
      <c r="T95" s="73" t="s">
        <v>98</v>
      </c>
      <c r="U95" s="108" t="s">
        <v>98</v>
      </c>
      <c r="V95" s="206" t="s">
        <v>98</v>
      </c>
      <c r="W95" s="65" t="s">
        <v>105</v>
      </c>
      <c r="X95" s="64" t="s">
        <v>22</v>
      </c>
      <c r="Y95" s="65" t="s">
        <v>106</v>
      </c>
      <c r="Z95" s="66" t="s">
        <v>107</v>
      </c>
      <c r="AA95" s="66" t="s">
        <v>108</v>
      </c>
      <c r="AB95" s="67" t="s">
        <v>109</v>
      </c>
      <c r="AC95" s="217" t="s">
        <v>718</v>
      </c>
      <c r="AD95" s="73" t="s">
        <v>300</v>
      </c>
      <c r="AE95" s="88" t="s">
        <v>301</v>
      </c>
      <c r="AF95" s="197" t="s">
        <v>478</v>
      </c>
      <c r="AG95" s="69" t="s">
        <v>478</v>
      </c>
      <c r="AH95" s="209" t="n">
        <v>20214542</v>
      </c>
      <c r="AI95" s="197" t="s">
        <v>478</v>
      </c>
      <c r="AJ95" s="75" t="s">
        <v>478</v>
      </c>
      <c r="AK95" s="60"/>
      <c r="AL95" s="60"/>
      <c r="AM95" s="75"/>
      <c r="AN95" s="75" t="s">
        <v>478</v>
      </c>
      <c r="AO95" s="76" t="s">
        <v>105</v>
      </c>
      <c r="BM95" s="48"/>
      <c r="BN95" s="48"/>
      <c r="BO95" s="48"/>
      <c r="BP95" s="48"/>
      <c r="BQ95" s="48"/>
      <c r="BR95" s="48"/>
      <c r="BS95" s="80" t="s">
        <v>719</v>
      </c>
      <c r="BT95" s="48"/>
      <c r="BU95" s="166"/>
    </row>
    <row r="96" customFormat="false" ht="45" hidden="false" customHeight="true" outlineLevel="0" collapsed="false">
      <c r="B96" s="49" t="s">
        <v>92</v>
      </c>
      <c r="C96" s="49" t="s">
        <v>92</v>
      </c>
      <c r="D96" s="49" t="s">
        <v>164</v>
      </c>
      <c r="E96" s="73" t="s">
        <v>165</v>
      </c>
      <c r="F96" s="52" t="s">
        <v>334</v>
      </c>
      <c r="G96" s="203" t="n">
        <v>20214545</v>
      </c>
      <c r="H96" s="127" t="s">
        <v>236</v>
      </c>
      <c r="I96" s="127" t="s">
        <v>134</v>
      </c>
      <c r="J96" s="73" t="s">
        <v>720</v>
      </c>
      <c r="K96" s="73" t="n">
        <v>39801799</v>
      </c>
      <c r="L96" s="70" t="s">
        <v>721</v>
      </c>
      <c r="M96" s="70" t="s">
        <v>109</v>
      </c>
      <c r="N96" s="101" t="s">
        <v>722</v>
      </c>
      <c r="O96" s="98" t="n">
        <v>3214851526</v>
      </c>
      <c r="P96" s="73" t="s">
        <v>723</v>
      </c>
      <c r="Q96" s="203" t="s">
        <v>100</v>
      </c>
      <c r="R96" s="70" t="n">
        <v>1052398469</v>
      </c>
      <c r="S96" s="216" t="s">
        <v>255</v>
      </c>
      <c r="T96" s="98" t="s">
        <v>98</v>
      </c>
      <c r="U96" s="108" t="s">
        <v>98</v>
      </c>
      <c r="V96" s="206" t="n">
        <v>3214851526</v>
      </c>
      <c r="W96" s="66" t="s">
        <v>724</v>
      </c>
      <c r="X96" s="64" t="s">
        <v>22</v>
      </c>
      <c r="Y96" s="65" t="s">
        <v>106</v>
      </c>
      <c r="Z96" s="66" t="s">
        <v>107</v>
      </c>
      <c r="AA96" s="66" t="s">
        <v>108</v>
      </c>
      <c r="AB96" s="67" t="s">
        <v>109</v>
      </c>
      <c r="AC96" s="217" t="s">
        <v>725</v>
      </c>
      <c r="AD96" s="73" t="s">
        <v>500</v>
      </c>
      <c r="AE96" s="88" t="s">
        <v>301</v>
      </c>
      <c r="AF96" s="197" t="s">
        <v>478</v>
      </c>
      <c r="AG96" s="69" t="s">
        <v>478</v>
      </c>
      <c r="AH96" s="209" t="n">
        <v>20214545</v>
      </c>
      <c r="AI96" s="197" t="s">
        <v>478</v>
      </c>
      <c r="AJ96" s="75" t="s">
        <v>478</v>
      </c>
      <c r="AK96" s="60"/>
      <c r="AL96" s="60"/>
      <c r="AM96" s="75"/>
      <c r="AN96" s="75" t="s">
        <v>478</v>
      </c>
      <c r="AO96" s="76" t="s">
        <v>105</v>
      </c>
      <c r="BM96" s="48"/>
      <c r="BN96" s="48"/>
      <c r="BO96" s="48"/>
      <c r="BP96" s="48"/>
      <c r="BQ96" s="48"/>
      <c r="BR96" s="48"/>
      <c r="BS96" s="80" t="s">
        <v>726</v>
      </c>
      <c r="BT96" s="48"/>
      <c r="BU96" s="166"/>
    </row>
    <row r="97" customFormat="false" ht="45" hidden="false" customHeight="true" outlineLevel="0" collapsed="false">
      <c r="B97" s="49" t="s">
        <v>92</v>
      </c>
      <c r="C97" s="49" t="s">
        <v>92</v>
      </c>
      <c r="D97" s="49" t="s">
        <v>164</v>
      </c>
      <c r="E97" s="73" t="s">
        <v>123</v>
      </c>
      <c r="F97" s="52" t="s">
        <v>111</v>
      </c>
      <c r="G97" s="203" t="n">
        <v>20214550</v>
      </c>
      <c r="H97" s="127" t="s">
        <v>236</v>
      </c>
      <c r="I97" s="127" t="s">
        <v>134</v>
      </c>
      <c r="J97" s="73" t="s">
        <v>98</v>
      </c>
      <c r="K97" s="73" t="s">
        <v>98</v>
      </c>
      <c r="L97" s="70" t="s">
        <v>98</v>
      </c>
      <c r="M97" s="73" t="s">
        <v>98</v>
      </c>
      <c r="N97" s="58" t="s">
        <v>98</v>
      </c>
      <c r="O97" s="70" t="s">
        <v>98</v>
      </c>
      <c r="P97" s="52" t="s">
        <v>727</v>
      </c>
      <c r="Q97" s="203" t="s">
        <v>100</v>
      </c>
      <c r="R97" s="73"/>
      <c r="S97" s="216" t="s">
        <v>255</v>
      </c>
      <c r="T97" s="73" t="s">
        <v>98</v>
      </c>
      <c r="U97" s="101" t="s">
        <v>728</v>
      </c>
      <c r="V97" s="70" t="s">
        <v>98</v>
      </c>
      <c r="W97" s="65" t="s">
        <v>105</v>
      </c>
      <c r="X97" s="64" t="s">
        <v>22</v>
      </c>
      <c r="Y97" s="65" t="s">
        <v>106</v>
      </c>
      <c r="Z97" s="66" t="s">
        <v>107</v>
      </c>
      <c r="AA97" s="66" t="s">
        <v>108</v>
      </c>
      <c r="AB97" s="67" t="s">
        <v>109</v>
      </c>
      <c r="AC97" s="217" t="s">
        <v>729</v>
      </c>
      <c r="AD97" s="73" t="s">
        <v>105</v>
      </c>
      <c r="AE97" s="88" t="s">
        <v>105</v>
      </c>
      <c r="AF97" s="197" t="s">
        <v>478</v>
      </c>
      <c r="AG97" s="69" t="s">
        <v>478</v>
      </c>
      <c r="AH97" s="209" t="n">
        <v>20214550</v>
      </c>
      <c r="AI97" s="197" t="s">
        <v>478</v>
      </c>
      <c r="AJ97" s="75" t="s">
        <v>478</v>
      </c>
      <c r="AK97" s="60"/>
      <c r="AL97" s="60"/>
      <c r="AM97" s="75"/>
      <c r="AN97" s="75" t="s">
        <v>478</v>
      </c>
      <c r="AO97" s="76" t="s">
        <v>105</v>
      </c>
      <c r="BM97" s="48"/>
      <c r="BN97" s="48"/>
      <c r="BO97" s="48"/>
      <c r="BP97" s="48"/>
      <c r="BQ97" s="48"/>
      <c r="BR97" s="48"/>
      <c r="BS97" s="80" t="s">
        <v>730</v>
      </c>
      <c r="BT97" s="48"/>
      <c r="BU97" s="166"/>
    </row>
    <row r="98" customFormat="false" ht="45" hidden="false" customHeight="true" outlineLevel="0" collapsed="false">
      <c r="B98" s="49" t="s">
        <v>92</v>
      </c>
      <c r="C98" s="49" t="s">
        <v>92</v>
      </c>
      <c r="D98" s="49" t="s">
        <v>304</v>
      </c>
      <c r="E98" s="73" t="s">
        <v>123</v>
      </c>
      <c r="F98" s="52" t="s">
        <v>111</v>
      </c>
      <c r="G98" s="203" t="n">
        <v>20214552</v>
      </c>
      <c r="H98" s="127" t="s">
        <v>236</v>
      </c>
      <c r="I98" s="127" t="s">
        <v>134</v>
      </c>
      <c r="J98" s="73" t="s">
        <v>731</v>
      </c>
      <c r="K98" s="73" t="s">
        <v>98</v>
      </c>
      <c r="L98" s="73" t="s">
        <v>732</v>
      </c>
      <c r="M98" s="73" t="s">
        <v>733</v>
      </c>
      <c r="N98" s="101" t="s">
        <v>734</v>
      </c>
      <c r="O98" s="73" t="s">
        <v>735</v>
      </c>
      <c r="P98" s="52" t="s">
        <v>736</v>
      </c>
      <c r="Q98" s="73" t="s">
        <v>100</v>
      </c>
      <c r="R98" s="73" t="n">
        <v>1127939526</v>
      </c>
      <c r="S98" s="73" t="s">
        <v>255</v>
      </c>
      <c r="T98" s="73" t="s">
        <v>737</v>
      </c>
      <c r="U98" s="101" t="s">
        <v>738</v>
      </c>
      <c r="V98" s="206" t="n">
        <v>3235168451</v>
      </c>
      <c r="W98" s="65" t="s">
        <v>739</v>
      </c>
      <c r="X98" s="64" t="s">
        <v>22</v>
      </c>
      <c r="Y98" s="65" t="s">
        <v>106</v>
      </c>
      <c r="Z98" s="66" t="s">
        <v>107</v>
      </c>
      <c r="AA98" s="66" t="s">
        <v>108</v>
      </c>
      <c r="AB98" s="67" t="s">
        <v>109</v>
      </c>
      <c r="AC98" s="217" t="s">
        <v>740</v>
      </c>
      <c r="AD98" s="69" t="s">
        <v>105</v>
      </c>
      <c r="AE98" s="63" t="s">
        <v>105</v>
      </c>
      <c r="AF98" s="197" t="s">
        <v>111</v>
      </c>
      <c r="AG98" s="197" t="s">
        <v>321</v>
      </c>
      <c r="AH98" s="69" t="n">
        <v>20214552</v>
      </c>
      <c r="AI98" s="209" t="s">
        <v>113</v>
      </c>
      <c r="AJ98" s="197" t="s">
        <v>135</v>
      </c>
      <c r="AK98" s="60"/>
      <c r="AL98" s="60"/>
      <c r="AM98" s="75" t="s">
        <v>115</v>
      </c>
      <c r="AN98" s="75" t="s">
        <v>116</v>
      </c>
      <c r="AO98" s="76" t="s">
        <v>105</v>
      </c>
      <c r="BM98" s="48"/>
      <c r="BN98" s="48"/>
      <c r="BO98" s="48"/>
      <c r="BP98" s="48"/>
      <c r="BQ98" s="48"/>
      <c r="BR98" s="48"/>
      <c r="BS98" s="80" t="s">
        <v>741</v>
      </c>
      <c r="BT98" s="48"/>
      <c r="BU98" s="166"/>
    </row>
    <row r="99" customFormat="false" ht="45" hidden="false" customHeight="true" outlineLevel="0" collapsed="false">
      <c r="B99" s="49" t="s">
        <v>92</v>
      </c>
      <c r="C99" s="49" t="s">
        <v>92</v>
      </c>
      <c r="D99" s="49" t="s">
        <v>164</v>
      </c>
      <c r="E99" s="73" t="s">
        <v>165</v>
      </c>
      <c r="F99" s="52" t="s">
        <v>95</v>
      </c>
      <c r="G99" s="203" t="n">
        <v>20214553</v>
      </c>
      <c r="H99" s="127" t="s">
        <v>134</v>
      </c>
      <c r="I99" s="127" t="s">
        <v>176</v>
      </c>
      <c r="J99" s="73" t="s">
        <v>98</v>
      </c>
      <c r="K99" s="73" t="s">
        <v>98</v>
      </c>
      <c r="L99" s="73" t="s">
        <v>98</v>
      </c>
      <c r="M99" s="73" t="s">
        <v>98</v>
      </c>
      <c r="N99" s="58" t="s">
        <v>98</v>
      </c>
      <c r="O99" s="73" t="s">
        <v>98</v>
      </c>
      <c r="P99" s="73" t="s">
        <v>98</v>
      </c>
      <c r="Q99" s="218" t="s">
        <v>98</v>
      </c>
      <c r="R99" s="73" t="s">
        <v>98</v>
      </c>
      <c r="S99" s="73" t="s">
        <v>98</v>
      </c>
      <c r="T99" s="216" t="s">
        <v>98</v>
      </c>
      <c r="U99" s="108" t="s">
        <v>98</v>
      </c>
      <c r="V99" s="73" t="s">
        <v>98</v>
      </c>
      <c r="W99" s="65" t="s">
        <v>105</v>
      </c>
      <c r="X99" s="64" t="s">
        <v>22</v>
      </c>
      <c r="Y99" s="65" t="s">
        <v>106</v>
      </c>
      <c r="Z99" s="66" t="s">
        <v>107</v>
      </c>
      <c r="AA99" s="66" t="s">
        <v>108</v>
      </c>
      <c r="AB99" s="67" t="s">
        <v>109</v>
      </c>
      <c r="AC99" s="217" t="s">
        <v>742</v>
      </c>
      <c r="AD99" s="69" t="s">
        <v>490</v>
      </c>
      <c r="AE99" s="73" t="s">
        <v>301</v>
      </c>
      <c r="AF99" s="197" t="s">
        <v>478</v>
      </c>
      <c r="AG99" s="197" t="s">
        <v>478</v>
      </c>
      <c r="AH99" s="69" t="n">
        <v>20214553</v>
      </c>
      <c r="AI99" s="209" t="s">
        <v>478</v>
      </c>
      <c r="AJ99" s="197" t="s">
        <v>478</v>
      </c>
      <c r="AK99" s="60"/>
      <c r="AL99" s="60"/>
      <c r="AM99" s="75"/>
      <c r="AN99" s="75" t="s">
        <v>478</v>
      </c>
      <c r="AO99" s="76" t="s">
        <v>105</v>
      </c>
      <c r="BM99" s="48"/>
      <c r="BN99" s="48"/>
      <c r="BO99" s="48"/>
      <c r="BP99" s="48"/>
      <c r="BQ99" s="48"/>
      <c r="BR99" s="48"/>
      <c r="BS99" s="80" t="s">
        <v>743</v>
      </c>
      <c r="BT99" s="48"/>
      <c r="BU99" s="166"/>
    </row>
    <row r="100" customFormat="false" ht="45" hidden="false" customHeight="true" outlineLevel="0" collapsed="false">
      <c r="B100" s="49" t="s">
        <v>92</v>
      </c>
      <c r="C100" s="49" t="s">
        <v>92</v>
      </c>
      <c r="D100" s="49" t="s">
        <v>744</v>
      </c>
      <c r="E100" s="73" t="s">
        <v>165</v>
      </c>
      <c r="F100" s="52" t="s">
        <v>334</v>
      </c>
      <c r="G100" s="203" t="n">
        <v>20214554</v>
      </c>
      <c r="H100" s="127" t="s">
        <v>134</v>
      </c>
      <c r="I100" s="127" t="s">
        <v>176</v>
      </c>
      <c r="J100" s="73" t="s">
        <v>745</v>
      </c>
      <c r="K100" s="73" t="n">
        <v>21101050</v>
      </c>
      <c r="L100" s="73" t="s">
        <v>746</v>
      </c>
      <c r="M100" s="73" t="s">
        <v>747</v>
      </c>
      <c r="N100" s="101" t="s">
        <v>748</v>
      </c>
      <c r="O100" s="140" t="n">
        <v>3212042247</v>
      </c>
      <c r="P100" s="52" t="s">
        <v>749</v>
      </c>
      <c r="Q100" s="203" t="s">
        <v>100</v>
      </c>
      <c r="R100" s="73" t="n">
        <v>21101050</v>
      </c>
      <c r="S100" s="73" t="s">
        <v>255</v>
      </c>
      <c r="T100" s="216" t="s">
        <v>746</v>
      </c>
      <c r="U100" s="108" t="s">
        <v>98</v>
      </c>
      <c r="V100" s="206" t="n">
        <v>3212042247</v>
      </c>
      <c r="W100" s="65" t="s">
        <v>750</v>
      </c>
      <c r="X100" s="64" t="s">
        <v>22</v>
      </c>
      <c r="Y100" s="65" t="s">
        <v>106</v>
      </c>
      <c r="Z100" s="66" t="s">
        <v>107</v>
      </c>
      <c r="AA100" s="66" t="s">
        <v>108</v>
      </c>
      <c r="AB100" s="67" t="s">
        <v>109</v>
      </c>
      <c r="AC100" s="217" t="s">
        <v>751</v>
      </c>
      <c r="AD100" s="70" t="s">
        <v>583</v>
      </c>
      <c r="AE100" s="63" t="s">
        <v>301</v>
      </c>
      <c r="AF100" s="197" t="s">
        <v>478</v>
      </c>
      <c r="AG100" s="197" t="s">
        <v>478</v>
      </c>
      <c r="AH100" s="69" t="n">
        <v>20214554</v>
      </c>
      <c r="AI100" s="209" t="s">
        <v>478</v>
      </c>
      <c r="AJ100" s="197" t="s">
        <v>478</v>
      </c>
      <c r="AK100" s="60"/>
      <c r="AL100" s="60"/>
      <c r="AM100" s="75"/>
      <c r="AN100" s="75" t="s">
        <v>478</v>
      </c>
      <c r="AO100" s="76" t="s">
        <v>105</v>
      </c>
      <c r="BM100" s="48"/>
      <c r="BN100" s="48"/>
      <c r="BO100" s="48"/>
      <c r="BP100" s="48"/>
      <c r="BQ100" s="48"/>
      <c r="BR100" s="48"/>
      <c r="BS100" s="80" t="s">
        <v>752</v>
      </c>
      <c r="BT100" s="48"/>
      <c r="BU100" s="166"/>
    </row>
    <row r="101" customFormat="false" ht="45" hidden="false" customHeight="true" outlineLevel="0" collapsed="false">
      <c r="B101" s="49" t="s">
        <v>92</v>
      </c>
      <c r="C101" s="49" t="s">
        <v>92</v>
      </c>
      <c r="D101" s="49" t="s">
        <v>83</v>
      </c>
      <c r="E101" s="73" t="s">
        <v>165</v>
      </c>
      <c r="F101" s="52" t="s">
        <v>111</v>
      </c>
      <c r="G101" s="203" t="n">
        <v>20214555</v>
      </c>
      <c r="H101" s="127" t="s">
        <v>134</v>
      </c>
      <c r="I101" s="127" t="s">
        <v>176</v>
      </c>
      <c r="J101" s="73" t="s">
        <v>753</v>
      </c>
      <c r="K101" s="73" t="n">
        <v>79187393</v>
      </c>
      <c r="L101" s="73" t="s">
        <v>754</v>
      </c>
      <c r="M101" s="73" t="s">
        <v>755</v>
      </c>
      <c r="N101" s="101" t="s">
        <v>756</v>
      </c>
      <c r="O101" s="98" t="n">
        <v>3046179223</v>
      </c>
      <c r="P101" s="52" t="s">
        <v>757</v>
      </c>
      <c r="Q101" s="218" t="s">
        <v>100</v>
      </c>
      <c r="R101" s="70" t="n">
        <v>41433034</v>
      </c>
      <c r="S101" s="73" t="s">
        <v>255</v>
      </c>
      <c r="T101" s="216" t="s">
        <v>754</v>
      </c>
      <c r="U101" s="108" t="s">
        <v>98</v>
      </c>
      <c r="V101" s="206" t="n">
        <v>3046179223</v>
      </c>
      <c r="W101" s="65" t="s">
        <v>558</v>
      </c>
      <c r="X101" s="64" t="s">
        <v>22</v>
      </c>
      <c r="Y101" s="65" t="s">
        <v>106</v>
      </c>
      <c r="Z101" s="66" t="s">
        <v>107</v>
      </c>
      <c r="AA101" s="66" t="s">
        <v>108</v>
      </c>
      <c r="AB101" s="67" t="s">
        <v>109</v>
      </c>
      <c r="AC101" s="217" t="s">
        <v>758</v>
      </c>
      <c r="AD101" s="70" t="s">
        <v>490</v>
      </c>
      <c r="AE101" s="73" t="s">
        <v>175</v>
      </c>
      <c r="AF101" s="197" t="s">
        <v>111</v>
      </c>
      <c r="AG101" s="197" t="s">
        <v>321</v>
      </c>
      <c r="AH101" s="69" t="n">
        <v>20214555</v>
      </c>
      <c r="AI101" s="209" t="s">
        <v>113</v>
      </c>
      <c r="AJ101" s="197" t="s">
        <v>135</v>
      </c>
      <c r="AK101" s="60"/>
      <c r="AL101" s="60"/>
      <c r="AM101" s="75" t="s">
        <v>115</v>
      </c>
      <c r="AN101" s="75" t="s">
        <v>116</v>
      </c>
      <c r="AO101" s="76" t="s">
        <v>105</v>
      </c>
      <c r="BM101" s="48"/>
      <c r="BN101" s="48"/>
      <c r="BO101" s="48"/>
      <c r="BP101" s="48"/>
      <c r="BQ101" s="48"/>
      <c r="BR101" s="48"/>
      <c r="BS101" s="80" t="s">
        <v>759</v>
      </c>
      <c r="BT101" s="48"/>
      <c r="BU101" s="166"/>
    </row>
    <row r="102" customFormat="false" ht="45" hidden="false" customHeight="true" outlineLevel="0" collapsed="false">
      <c r="B102" s="49" t="s">
        <v>92</v>
      </c>
      <c r="C102" s="49" t="s">
        <v>92</v>
      </c>
      <c r="D102" s="49" t="s">
        <v>760</v>
      </c>
      <c r="E102" s="88" t="s">
        <v>123</v>
      </c>
      <c r="F102" s="52" t="s">
        <v>111</v>
      </c>
      <c r="G102" s="203" t="n">
        <v>20214556</v>
      </c>
      <c r="H102" s="127" t="s">
        <v>236</v>
      </c>
      <c r="I102" s="127" t="s">
        <v>176</v>
      </c>
      <c r="J102" s="73" t="s">
        <v>98</v>
      </c>
      <c r="K102" s="73" t="s">
        <v>98</v>
      </c>
      <c r="L102" s="70" t="s">
        <v>98</v>
      </c>
      <c r="M102" s="73" t="s">
        <v>98</v>
      </c>
      <c r="N102" s="58" t="s">
        <v>98</v>
      </c>
      <c r="O102" s="219" t="s">
        <v>98</v>
      </c>
      <c r="P102" s="52" t="s">
        <v>761</v>
      </c>
      <c r="Q102" s="203" t="s">
        <v>100</v>
      </c>
      <c r="R102" s="73" t="s">
        <v>98</v>
      </c>
      <c r="S102" s="70" t="s">
        <v>361</v>
      </c>
      <c r="T102" s="70" t="s">
        <v>762</v>
      </c>
      <c r="U102" s="101" t="s">
        <v>763</v>
      </c>
      <c r="V102" s="206" t="n">
        <v>2455736</v>
      </c>
      <c r="W102" s="65" t="s">
        <v>105</v>
      </c>
      <c r="X102" s="64" t="s">
        <v>22</v>
      </c>
      <c r="Y102" s="65" t="s">
        <v>106</v>
      </c>
      <c r="Z102" s="66" t="s">
        <v>107</v>
      </c>
      <c r="AA102" s="66" t="s">
        <v>108</v>
      </c>
      <c r="AB102" s="67" t="s">
        <v>109</v>
      </c>
      <c r="AC102" s="147" t="s">
        <v>764</v>
      </c>
      <c r="AD102" s="70" t="s">
        <v>105</v>
      </c>
      <c r="AE102" s="70" t="s">
        <v>105</v>
      </c>
      <c r="AF102" s="197" t="s">
        <v>478</v>
      </c>
      <c r="AG102" s="197" t="s">
        <v>478</v>
      </c>
      <c r="AH102" s="69" t="n">
        <v>20214556</v>
      </c>
      <c r="AI102" s="209" t="s">
        <v>478</v>
      </c>
      <c r="AJ102" s="197" t="s">
        <v>478</v>
      </c>
      <c r="AK102" s="60"/>
      <c r="AL102" s="60"/>
      <c r="AM102" s="75"/>
      <c r="AN102" s="75" t="s">
        <v>478</v>
      </c>
      <c r="AO102" s="76" t="s">
        <v>105</v>
      </c>
      <c r="BM102" s="48"/>
      <c r="BN102" s="48"/>
      <c r="BO102" s="48"/>
      <c r="BP102" s="48"/>
      <c r="BQ102" s="48"/>
      <c r="BR102" s="48"/>
      <c r="BS102" s="80" t="s">
        <v>765</v>
      </c>
      <c r="BT102" s="48"/>
      <c r="BU102" s="166"/>
    </row>
    <row r="103" customFormat="false" ht="45" hidden="false" customHeight="true" outlineLevel="0" collapsed="false">
      <c r="B103" s="49" t="s">
        <v>92</v>
      </c>
      <c r="C103" s="49" t="s">
        <v>92</v>
      </c>
      <c r="D103" s="49" t="s">
        <v>93</v>
      </c>
      <c r="E103" s="73" t="s">
        <v>123</v>
      </c>
      <c r="F103" s="52" t="s">
        <v>111</v>
      </c>
      <c r="G103" s="203" t="n">
        <v>20214557</v>
      </c>
      <c r="H103" s="127" t="s">
        <v>236</v>
      </c>
      <c r="I103" s="127" t="s">
        <v>176</v>
      </c>
      <c r="J103" s="73" t="s">
        <v>766</v>
      </c>
      <c r="K103" s="73" t="s">
        <v>98</v>
      </c>
      <c r="L103" s="70" t="s">
        <v>767</v>
      </c>
      <c r="M103" s="73" t="s">
        <v>768</v>
      </c>
      <c r="N103" s="101" t="s">
        <v>769</v>
      </c>
      <c r="O103" s="98" t="s">
        <v>98</v>
      </c>
      <c r="P103" s="52" t="s">
        <v>770</v>
      </c>
      <c r="Q103" s="73" t="s">
        <v>100</v>
      </c>
      <c r="R103" s="70" t="n">
        <v>23729962</v>
      </c>
      <c r="S103" s="70" t="s">
        <v>255</v>
      </c>
      <c r="T103" s="216" t="s">
        <v>98</v>
      </c>
      <c r="U103" s="108" t="s">
        <v>98</v>
      </c>
      <c r="V103" s="98" t="s">
        <v>98</v>
      </c>
      <c r="W103" s="65" t="s">
        <v>767</v>
      </c>
      <c r="X103" s="64" t="s">
        <v>22</v>
      </c>
      <c r="Y103" s="65" t="s">
        <v>106</v>
      </c>
      <c r="Z103" s="66" t="s">
        <v>107</v>
      </c>
      <c r="AA103" s="66" t="s">
        <v>108</v>
      </c>
      <c r="AB103" s="67" t="s">
        <v>109</v>
      </c>
      <c r="AC103" s="217" t="s">
        <v>771</v>
      </c>
      <c r="AD103" s="70" t="s">
        <v>105</v>
      </c>
      <c r="AE103" s="60" t="s">
        <v>105</v>
      </c>
      <c r="AF103" s="197" t="s">
        <v>478</v>
      </c>
      <c r="AG103" s="197" t="s">
        <v>478</v>
      </c>
      <c r="AH103" s="69" t="n">
        <v>20214557</v>
      </c>
      <c r="AI103" s="209" t="s">
        <v>478</v>
      </c>
      <c r="AJ103" s="197" t="s">
        <v>478</v>
      </c>
      <c r="AK103" s="60"/>
      <c r="AL103" s="60"/>
      <c r="AM103" s="75"/>
      <c r="AN103" s="75" t="s">
        <v>478</v>
      </c>
      <c r="AO103" s="76" t="s">
        <v>105</v>
      </c>
      <c r="BM103" s="48"/>
      <c r="BN103" s="48"/>
      <c r="BO103" s="48"/>
      <c r="BP103" s="48"/>
      <c r="BQ103" s="48"/>
      <c r="BR103" s="48"/>
      <c r="BS103" s="80" t="s">
        <v>772</v>
      </c>
      <c r="BT103" s="48"/>
      <c r="BU103" s="166"/>
    </row>
    <row r="104" customFormat="false" ht="45" hidden="false" customHeight="true" outlineLevel="0" collapsed="false">
      <c r="B104" s="49" t="s">
        <v>92</v>
      </c>
      <c r="C104" s="49" t="s">
        <v>92</v>
      </c>
      <c r="D104" s="49" t="s">
        <v>286</v>
      </c>
      <c r="E104" s="88" t="s">
        <v>123</v>
      </c>
      <c r="F104" s="52" t="s">
        <v>111</v>
      </c>
      <c r="G104" s="203" t="n">
        <v>20214561</v>
      </c>
      <c r="H104" s="127" t="s">
        <v>236</v>
      </c>
      <c r="I104" s="127" t="s">
        <v>176</v>
      </c>
      <c r="J104" s="73" t="s">
        <v>773</v>
      </c>
      <c r="K104" s="73" t="s">
        <v>98</v>
      </c>
      <c r="L104" s="70" t="s">
        <v>774</v>
      </c>
      <c r="M104" s="73" t="s">
        <v>168</v>
      </c>
      <c r="N104" s="120" t="s">
        <v>775</v>
      </c>
      <c r="O104" s="98" t="n">
        <v>3105813541</v>
      </c>
      <c r="P104" s="52" t="s">
        <v>776</v>
      </c>
      <c r="Q104" s="73" t="s">
        <v>100</v>
      </c>
      <c r="R104" s="73" t="n">
        <v>50906197</v>
      </c>
      <c r="S104" s="70" t="s">
        <v>361</v>
      </c>
      <c r="T104" s="216" t="s">
        <v>777</v>
      </c>
      <c r="U104" s="120" t="s">
        <v>778</v>
      </c>
      <c r="V104" s="206" t="n">
        <v>3105813541</v>
      </c>
      <c r="W104" s="65" t="s">
        <v>779</v>
      </c>
      <c r="X104" s="64" t="s">
        <v>22</v>
      </c>
      <c r="Y104" s="65" t="s">
        <v>106</v>
      </c>
      <c r="Z104" s="66" t="s">
        <v>107</v>
      </c>
      <c r="AA104" s="66" t="s">
        <v>108</v>
      </c>
      <c r="AB104" s="67" t="s">
        <v>109</v>
      </c>
      <c r="AC104" s="217" t="s">
        <v>780</v>
      </c>
      <c r="AD104" s="70" t="s">
        <v>105</v>
      </c>
      <c r="AE104" s="73" t="s">
        <v>105</v>
      </c>
      <c r="AF104" s="197" t="s">
        <v>478</v>
      </c>
      <c r="AG104" s="197" t="s">
        <v>478</v>
      </c>
      <c r="AH104" s="69" t="n">
        <v>20214561</v>
      </c>
      <c r="AI104" s="209" t="s">
        <v>478</v>
      </c>
      <c r="AJ104" s="197" t="s">
        <v>478</v>
      </c>
      <c r="AK104" s="60"/>
      <c r="AL104" s="60"/>
      <c r="AM104" s="75"/>
      <c r="AN104" s="75" t="s">
        <v>478</v>
      </c>
      <c r="AO104" s="76" t="s">
        <v>105</v>
      </c>
      <c r="BM104" s="48"/>
      <c r="BN104" s="48"/>
      <c r="BO104" s="48"/>
      <c r="BP104" s="48"/>
      <c r="BQ104" s="48"/>
      <c r="BR104" s="48"/>
      <c r="BS104" s="80" t="s">
        <v>781</v>
      </c>
      <c r="BT104" s="48"/>
      <c r="BU104" s="166"/>
    </row>
    <row r="105" customFormat="false" ht="45" hidden="false" customHeight="true" outlineLevel="0" collapsed="false">
      <c r="B105" s="49" t="s">
        <v>92</v>
      </c>
      <c r="C105" s="49" t="s">
        <v>92</v>
      </c>
      <c r="D105" s="49" t="s">
        <v>706</v>
      </c>
      <c r="E105" s="88" t="s">
        <v>123</v>
      </c>
      <c r="F105" s="52" t="s">
        <v>111</v>
      </c>
      <c r="G105" s="203" t="n">
        <v>20214564</v>
      </c>
      <c r="H105" s="127" t="s">
        <v>134</v>
      </c>
      <c r="I105" s="127" t="s">
        <v>176</v>
      </c>
      <c r="J105" s="73" t="s">
        <v>98</v>
      </c>
      <c r="K105" s="73" t="s">
        <v>98</v>
      </c>
      <c r="L105" s="73" t="s">
        <v>98</v>
      </c>
      <c r="M105" s="73" t="s">
        <v>98</v>
      </c>
      <c r="N105" s="58" t="s">
        <v>98</v>
      </c>
      <c r="O105" s="98" t="s">
        <v>98</v>
      </c>
      <c r="P105" s="52" t="s">
        <v>782</v>
      </c>
      <c r="Q105" s="73" t="s">
        <v>100</v>
      </c>
      <c r="R105" s="73" t="n">
        <v>53123763</v>
      </c>
      <c r="S105" s="73" t="s">
        <v>101</v>
      </c>
      <c r="T105" s="73" t="s">
        <v>98</v>
      </c>
      <c r="U105" s="101" t="s">
        <v>783</v>
      </c>
      <c r="V105" s="98" t="n">
        <v>3167852295</v>
      </c>
      <c r="W105" s="65" t="s">
        <v>105</v>
      </c>
      <c r="X105" s="64" t="s">
        <v>22</v>
      </c>
      <c r="Y105" s="65" t="s">
        <v>106</v>
      </c>
      <c r="Z105" s="66" t="s">
        <v>107</v>
      </c>
      <c r="AA105" s="66" t="s">
        <v>108</v>
      </c>
      <c r="AB105" s="67" t="s">
        <v>109</v>
      </c>
      <c r="AC105" s="147" t="s">
        <v>784</v>
      </c>
      <c r="AD105" s="70" t="s">
        <v>105</v>
      </c>
      <c r="AE105" s="60" t="s">
        <v>105</v>
      </c>
      <c r="AF105" s="197" t="s">
        <v>478</v>
      </c>
      <c r="AG105" s="197" t="s">
        <v>478</v>
      </c>
      <c r="AH105" s="69" t="n">
        <v>20214564</v>
      </c>
      <c r="AI105" s="209" t="s">
        <v>478</v>
      </c>
      <c r="AJ105" s="197" t="s">
        <v>478</v>
      </c>
      <c r="AK105" s="60"/>
      <c r="AL105" s="60"/>
      <c r="AM105" s="75"/>
      <c r="AN105" s="75" t="s">
        <v>478</v>
      </c>
      <c r="AO105" s="76" t="s">
        <v>105</v>
      </c>
      <c r="BM105" s="48"/>
      <c r="BN105" s="48"/>
      <c r="BO105" s="48"/>
      <c r="BP105" s="48"/>
      <c r="BQ105" s="48"/>
      <c r="BR105" s="48"/>
      <c r="BS105" s="80" t="s">
        <v>785</v>
      </c>
      <c r="BT105" s="48"/>
      <c r="BU105" s="166"/>
    </row>
    <row r="106" customFormat="false" ht="45" hidden="false" customHeight="true" outlineLevel="0" collapsed="false">
      <c r="B106" s="49" t="s">
        <v>92</v>
      </c>
      <c r="C106" s="49" t="s">
        <v>92</v>
      </c>
      <c r="D106" s="49" t="s">
        <v>286</v>
      </c>
      <c r="E106" s="88" t="s">
        <v>123</v>
      </c>
      <c r="F106" s="52" t="s">
        <v>111</v>
      </c>
      <c r="G106" s="203" t="n">
        <v>20214565</v>
      </c>
      <c r="H106" s="127" t="s">
        <v>176</v>
      </c>
      <c r="I106" s="127" t="s">
        <v>158</v>
      </c>
      <c r="J106" s="73" t="s">
        <v>786</v>
      </c>
      <c r="K106" s="73" t="s">
        <v>98</v>
      </c>
      <c r="L106" s="73" t="s">
        <v>787</v>
      </c>
      <c r="M106" s="73" t="s">
        <v>316</v>
      </c>
      <c r="N106" s="120" t="s">
        <v>775</v>
      </c>
      <c r="O106" s="140" t="n">
        <v>3502827061</v>
      </c>
      <c r="P106" s="52" t="s">
        <v>788</v>
      </c>
      <c r="Q106" s="73" t="s">
        <v>100</v>
      </c>
      <c r="R106" s="73" t="n">
        <v>21102192</v>
      </c>
      <c r="S106" s="73" t="s">
        <v>361</v>
      </c>
      <c r="T106" s="216" t="s">
        <v>98</v>
      </c>
      <c r="U106" s="220" t="s">
        <v>789</v>
      </c>
      <c r="V106" s="206" t="s">
        <v>790</v>
      </c>
      <c r="W106" s="65" t="s">
        <v>779</v>
      </c>
      <c r="X106" s="64" t="s">
        <v>22</v>
      </c>
      <c r="Y106" s="65" t="s">
        <v>106</v>
      </c>
      <c r="Z106" s="66" t="s">
        <v>107</v>
      </c>
      <c r="AA106" s="66" t="s">
        <v>108</v>
      </c>
      <c r="AB106" s="67" t="s">
        <v>109</v>
      </c>
      <c r="AC106" s="217" t="s">
        <v>791</v>
      </c>
      <c r="AD106" s="70" t="s">
        <v>105</v>
      </c>
      <c r="AE106" s="73" t="s">
        <v>105</v>
      </c>
      <c r="AF106" s="197" t="s">
        <v>478</v>
      </c>
      <c r="AG106" s="197" t="s">
        <v>478</v>
      </c>
      <c r="AH106" s="69" t="n">
        <v>20214565</v>
      </c>
      <c r="AI106" s="209" t="s">
        <v>478</v>
      </c>
      <c r="AJ106" s="197" t="s">
        <v>478</v>
      </c>
      <c r="AK106" s="60"/>
      <c r="AL106" s="60"/>
      <c r="AM106" s="75"/>
      <c r="AN106" s="75" t="s">
        <v>478</v>
      </c>
      <c r="AO106" s="76" t="s">
        <v>105</v>
      </c>
      <c r="BM106" s="48"/>
      <c r="BN106" s="48"/>
      <c r="BO106" s="48"/>
      <c r="BP106" s="48"/>
      <c r="BQ106" s="48"/>
      <c r="BR106" s="48"/>
      <c r="BS106" s="80" t="s">
        <v>792</v>
      </c>
      <c r="BT106" s="48"/>
      <c r="BU106" s="166"/>
    </row>
    <row r="107" customFormat="false" ht="45" hidden="false" customHeight="true" outlineLevel="0" collapsed="false">
      <c r="B107" s="49" t="s">
        <v>92</v>
      </c>
      <c r="C107" s="49" t="s">
        <v>92</v>
      </c>
      <c r="D107" s="49" t="s">
        <v>793</v>
      </c>
      <c r="E107" s="88" t="s">
        <v>123</v>
      </c>
      <c r="F107" s="52" t="s">
        <v>95</v>
      </c>
      <c r="G107" s="203" t="n">
        <v>20214566</v>
      </c>
      <c r="H107" s="127" t="s">
        <v>158</v>
      </c>
      <c r="I107" s="127" t="s">
        <v>158</v>
      </c>
      <c r="J107" s="70" t="s">
        <v>98</v>
      </c>
      <c r="K107" s="73" t="s">
        <v>98</v>
      </c>
      <c r="L107" s="70" t="s">
        <v>98</v>
      </c>
      <c r="M107" s="73" t="s">
        <v>98</v>
      </c>
      <c r="N107" s="58" t="s">
        <v>98</v>
      </c>
      <c r="O107" s="70" t="s">
        <v>98</v>
      </c>
      <c r="P107" s="73" t="s">
        <v>794</v>
      </c>
      <c r="Q107" s="73" t="s">
        <v>100</v>
      </c>
      <c r="R107" s="73" t="n">
        <v>20905582</v>
      </c>
      <c r="S107" s="73" t="s">
        <v>101</v>
      </c>
      <c r="T107" s="70" t="s">
        <v>795</v>
      </c>
      <c r="U107" s="101" t="s">
        <v>796</v>
      </c>
      <c r="V107" s="70" t="n">
        <v>3103243293</v>
      </c>
      <c r="W107" s="65" t="s">
        <v>105</v>
      </c>
      <c r="X107" s="64" t="s">
        <v>22</v>
      </c>
      <c r="Y107" s="65" t="s">
        <v>106</v>
      </c>
      <c r="Z107" s="66" t="s">
        <v>172</v>
      </c>
      <c r="AA107" s="66" t="s">
        <v>108</v>
      </c>
      <c r="AB107" s="67" t="s">
        <v>109</v>
      </c>
      <c r="AC107" s="217" t="s">
        <v>797</v>
      </c>
      <c r="AD107" s="63" t="s">
        <v>105</v>
      </c>
      <c r="AE107" s="73" t="s">
        <v>105</v>
      </c>
      <c r="AF107" s="197" t="s">
        <v>478</v>
      </c>
      <c r="AG107" s="197" t="s">
        <v>478</v>
      </c>
      <c r="AH107" s="69" t="n">
        <v>20214566</v>
      </c>
      <c r="AI107" s="209" t="s">
        <v>478</v>
      </c>
      <c r="AJ107" s="197" t="s">
        <v>478</v>
      </c>
      <c r="AK107" s="60"/>
      <c r="AL107" s="60"/>
      <c r="AM107" s="75"/>
      <c r="AN107" s="75" t="s">
        <v>478</v>
      </c>
      <c r="AO107" s="76" t="s">
        <v>105</v>
      </c>
      <c r="BM107" s="48"/>
      <c r="BN107" s="48"/>
      <c r="BO107" s="48"/>
      <c r="BP107" s="48"/>
      <c r="BQ107" s="48"/>
      <c r="BR107" s="48"/>
      <c r="BS107" s="80" t="s">
        <v>798</v>
      </c>
      <c r="BT107" s="48"/>
      <c r="BU107" s="166"/>
    </row>
    <row r="108" customFormat="false" ht="45" hidden="false" customHeight="true" outlineLevel="0" collapsed="false">
      <c r="B108" s="49" t="s">
        <v>92</v>
      </c>
      <c r="C108" s="49" t="s">
        <v>92</v>
      </c>
      <c r="D108" s="49" t="s">
        <v>23</v>
      </c>
      <c r="E108" s="88" t="s">
        <v>123</v>
      </c>
      <c r="F108" s="52" t="s">
        <v>111</v>
      </c>
      <c r="G108" s="203" t="n">
        <v>20214567</v>
      </c>
      <c r="H108" s="127" t="s">
        <v>176</v>
      </c>
      <c r="I108" s="127" t="s">
        <v>158</v>
      </c>
      <c r="J108" s="73" t="s">
        <v>98</v>
      </c>
      <c r="K108" s="73" t="s">
        <v>98</v>
      </c>
      <c r="L108" s="73" t="s">
        <v>98</v>
      </c>
      <c r="M108" s="73" t="s">
        <v>98</v>
      </c>
      <c r="N108" s="58" t="s">
        <v>98</v>
      </c>
      <c r="O108" s="140" t="s">
        <v>98</v>
      </c>
      <c r="P108" s="52" t="s">
        <v>799</v>
      </c>
      <c r="Q108" s="73" t="s">
        <v>100</v>
      </c>
      <c r="R108" s="73" t="n">
        <v>2965060</v>
      </c>
      <c r="S108" s="73" t="s">
        <v>401</v>
      </c>
      <c r="T108" s="73" t="s">
        <v>98</v>
      </c>
      <c r="U108" s="62" t="s">
        <v>800</v>
      </c>
      <c r="V108" s="206" t="s">
        <v>801</v>
      </c>
      <c r="W108" s="65" t="s">
        <v>105</v>
      </c>
      <c r="X108" s="64" t="s">
        <v>22</v>
      </c>
      <c r="Y108" s="65" t="s">
        <v>106</v>
      </c>
      <c r="Z108" s="66" t="s">
        <v>107</v>
      </c>
      <c r="AA108" s="66" t="s">
        <v>108</v>
      </c>
      <c r="AB108" s="67" t="s">
        <v>109</v>
      </c>
      <c r="AC108" s="217" t="s">
        <v>802</v>
      </c>
      <c r="AD108" s="63" t="s">
        <v>105</v>
      </c>
      <c r="AE108" s="73" t="s">
        <v>105</v>
      </c>
      <c r="AF108" s="197" t="s">
        <v>478</v>
      </c>
      <c r="AG108" s="197" t="s">
        <v>478</v>
      </c>
      <c r="AH108" s="69" t="n">
        <v>20214567</v>
      </c>
      <c r="AI108" s="209" t="s">
        <v>478</v>
      </c>
      <c r="AJ108" s="197" t="s">
        <v>478</v>
      </c>
      <c r="AK108" s="88"/>
      <c r="AL108" s="88"/>
      <c r="AM108" s="75"/>
      <c r="AN108" s="75" t="s">
        <v>478</v>
      </c>
      <c r="AO108" s="76" t="s">
        <v>105</v>
      </c>
      <c r="BM108" s="48"/>
      <c r="BN108" s="48"/>
      <c r="BO108" s="48"/>
      <c r="BP108" s="48"/>
      <c r="BQ108" s="48"/>
      <c r="BR108" s="48"/>
      <c r="BS108" s="80" t="s">
        <v>803</v>
      </c>
      <c r="BT108" s="48"/>
      <c r="BU108" s="166"/>
    </row>
    <row r="109" customFormat="false" ht="45" hidden="false" customHeight="true" outlineLevel="0" collapsed="false">
      <c r="B109" s="49" t="s">
        <v>92</v>
      </c>
      <c r="C109" s="49" t="s">
        <v>92</v>
      </c>
      <c r="D109" s="49" t="s">
        <v>804</v>
      </c>
      <c r="E109" s="73" t="s">
        <v>123</v>
      </c>
      <c r="F109" s="52" t="s">
        <v>111</v>
      </c>
      <c r="G109" s="203" t="n">
        <v>20214569</v>
      </c>
      <c r="H109" s="127" t="s">
        <v>176</v>
      </c>
      <c r="I109" s="127" t="s">
        <v>158</v>
      </c>
      <c r="J109" s="73" t="s">
        <v>805</v>
      </c>
      <c r="K109" s="73" t="s">
        <v>98</v>
      </c>
      <c r="L109" s="73" t="s">
        <v>806</v>
      </c>
      <c r="M109" s="73" t="s">
        <v>807</v>
      </c>
      <c r="N109" s="120" t="s">
        <v>808</v>
      </c>
      <c r="O109" s="70" t="n">
        <v>3229376881</v>
      </c>
      <c r="P109" s="52" t="s">
        <v>809</v>
      </c>
      <c r="Q109" s="203" t="s">
        <v>100</v>
      </c>
      <c r="R109" s="73" t="n">
        <v>146215</v>
      </c>
      <c r="S109" s="73" t="s">
        <v>101</v>
      </c>
      <c r="T109" s="216" t="s">
        <v>810</v>
      </c>
      <c r="U109" s="108" t="s">
        <v>98</v>
      </c>
      <c r="V109" s="206" t="n">
        <v>3229376881</v>
      </c>
      <c r="W109" s="65" t="s">
        <v>811</v>
      </c>
      <c r="X109" s="64" t="s">
        <v>16</v>
      </c>
      <c r="Y109" s="65" t="s">
        <v>106</v>
      </c>
      <c r="Z109" s="66" t="s">
        <v>107</v>
      </c>
      <c r="AA109" s="66" t="s">
        <v>108</v>
      </c>
      <c r="AB109" s="67" t="s">
        <v>109</v>
      </c>
      <c r="AC109" s="217" t="s">
        <v>812</v>
      </c>
      <c r="AD109" s="70" t="s">
        <v>105</v>
      </c>
      <c r="AE109" s="73" t="s">
        <v>105</v>
      </c>
      <c r="AF109" s="197" t="s">
        <v>478</v>
      </c>
      <c r="AG109" s="197" t="s">
        <v>478</v>
      </c>
      <c r="AH109" s="69" t="n">
        <v>20214569</v>
      </c>
      <c r="AI109" s="209" t="s">
        <v>478</v>
      </c>
      <c r="AJ109" s="197" t="s">
        <v>478</v>
      </c>
      <c r="AK109" s="88"/>
      <c r="AL109" s="88"/>
      <c r="AM109" s="75"/>
      <c r="AN109" s="75" t="s">
        <v>478</v>
      </c>
      <c r="AO109" s="76" t="s">
        <v>105</v>
      </c>
      <c r="BM109" s="48"/>
      <c r="BN109" s="48"/>
      <c r="BO109" s="48"/>
      <c r="BP109" s="48"/>
      <c r="BQ109" s="48"/>
      <c r="BR109" s="48"/>
      <c r="BS109" s="80" t="s">
        <v>793</v>
      </c>
      <c r="BT109" s="48"/>
      <c r="BU109" s="166"/>
    </row>
    <row r="110" customFormat="false" ht="45" hidden="false" customHeight="true" outlineLevel="0" collapsed="false">
      <c r="B110" s="49" t="s">
        <v>92</v>
      </c>
      <c r="C110" s="49" t="s">
        <v>92</v>
      </c>
      <c r="D110" s="49" t="s">
        <v>164</v>
      </c>
      <c r="E110" s="73" t="s">
        <v>123</v>
      </c>
      <c r="F110" s="52" t="s">
        <v>111</v>
      </c>
      <c r="G110" s="203" t="n">
        <v>20214570</v>
      </c>
      <c r="H110" s="127" t="s">
        <v>176</v>
      </c>
      <c r="I110" s="127" t="s">
        <v>158</v>
      </c>
      <c r="J110" s="73" t="s">
        <v>813</v>
      </c>
      <c r="K110" s="73" t="s">
        <v>98</v>
      </c>
      <c r="L110" s="73" t="s">
        <v>98</v>
      </c>
      <c r="M110" s="73" t="s">
        <v>168</v>
      </c>
      <c r="N110" s="101" t="s">
        <v>814</v>
      </c>
      <c r="O110" s="73" t="n">
        <v>3193251184</v>
      </c>
      <c r="P110" s="52" t="s">
        <v>815</v>
      </c>
      <c r="Q110" s="203" t="s">
        <v>100</v>
      </c>
      <c r="R110" s="73" t="n">
        <v>21003166</v>
      </c>
      <c r="S110" s="73" t="s">
        <v>130</v>
      </c>
      <c r="T110" s="73" t="s">
        <v>98</v>
      </c>
      <c r="U110" s="108" t="s">
        <v>98</v>
      </c>
      <c r="V110" s="73" t="s">
        <v>98</v>
      </c>
      <c r="W110" s="65" t="s">
        <v>816</v>
      </c>
      <c r="X110" s="64" t="s">
        <v>22</v>
      </c>
      <c r="Y110" s="65" t="s">
        <v>106</v>
      </c>
      <c r="Z110" s="66" t="s">
        <v>107</v>
      </c>
      <c r="AA110" s="66" t="s">
        <v>108</v>
      </c>
      <c r="AB110" s="67" t="s">
        <v>109</v>
      </c>
      <c r="AC110" s="147" t="s">
        <v>817</v>
      </c>
      <c r="AD110" s="63" t="s">
        <v>105</v>
      </c>
      <c r="AE110" s="73" t="s">
        <v>105</v>
      </c>
      <c r="AF110" s="197" t="s">
        <v>478</v>
      </c>
      <c r="AG110" s="197" t="s">
        <v>478</v>
      </c>
      <c r="AH110" s="69" t="n">
        <v>20214570</v>
      </c>
      <c r="AI110" s="209" t="s">
        <v>478</v>
      </c>
      <c r="AJ110" s="197" t="s">
        <v>478</v>
      </c>
      <c r="AK110" s="88"/>
      <c r="AL110" s="88"/>
      <c r="AM110" s="75"/>
      <c r="AN110" s="75" t="s">
        <v>478</v>
      </c>
      <c r="AO110" s="76" t="s">
        <v>105</v>
      </c>
      <c r="BM110" s="48"/>
      <c r="BN110" s="48"/>
      <c r="BO110" s="48"/>
      <c r="BP110" s="48"/>
      <c r="BQ110" s="48"/>
      <c r="BR110" s="48"/>
      <c r="BS110" s="80" t="s">
        <v>818</v>
      </c>
      <c r="BT110" s="48"/>
      <c r="BU110" s="166"/>
    </row>
    <row r="111" customFormat="false" ht="45" hidden="false" customHeight="true" outlineLevel="0" collapsed="false">
      <c r="B111" s="49" t="s">
        <v>92</v>
      </c>
      <c r="C111" s="49" t="s">
        <v>92</v>
      </c>
      <c r="D111" s="49" t="s">
        <v>164</v>
      </c>
      <c r="E111" s="73" t="s">
        <v>123</v>
      </c>
      <c r="F111" s="52" t="s">
        <v>111</v>
      </c>
      <c r="G111" s="203" t="n">
        <v>20214571</v>
      </c>
      <c r="H111" s="127" t="s">
        <v>134</v>
      </c>
      <c r="I111" s="127" t="s">
        <v>158</v>
      </c>
      <c r="J111" s="73" t="s">
        <v>819</v>
      </c>
      <c r="K111" s="73" t="s">
        <v>98</v>
      </c>
      <c r="L111" s="73" t="s">
        <v>98</v>
      </c>
      <c r="M111" s="73" t="s">
        <v>358</v>
      </c>
      <c r="N111" s="101" t="s">
        <v>820</v>
      </c>
      <c r="O111" s="98" t="s">
        <v>98</v>
      </c>
      <c r="P111" s="52" t="s">
        <v>821</v>
      </c>
      <c r="Q111" s="218" t="s">
        <v>100</v>
      </c>
      <c r="R111" s="73" t="n">
        <v>28627596</v>
      </c>
      <c r="S111" s="73" t="s">
        <v>822</v>
      </c>
      <c r="T111" s="216" t="s">
        <v>823</v>
      </c>
      <c r="U111" s="108" t="s">
        <v>98</v>
      </c>
      <c r="V111" s="206" t="n">
        <v>3133487262</v>
      </c>
      <c r="W111" s="65" t="s">
        <v>228</v>
      </c>
      <c r="X111" s="64" t="s">
        <v>22</v>
      </c>
      <c r="Y111" s="65" t="s">
        <v>106</v>
      </c>
      <c r="Z111" s="66" t="s">
        <v>107</v>
      </c>
      <c r="AA111" s="66" t="s">
        <v>108</v>
      </c>
      <c r="AB111" s="67" t="s">
        <v>109</v>
      </c>
      <c r="AC111" s="217" t="s">
        <v>824</v>
      </c>
      <c r="AD111" s="70" t="s">
        <v>105</v>
      </c>
      <c r="AE111" s="73" t="s">
        <v>105</v>
      </c>
      <c r="AF111" s="197" t="s">
        <v>478</v>
      </c>
      <c r="AG111" s="197" t="s">
        <v>478</v>
      </c>
      <c r="AH111" s="69" t="n">
        <v>20214571</v>
      </c>
      <c r="AI111" s="209" t="s">
        <v>478</v>
      </c>
      <c r="AJ111" s="197" t="s">
        <v>478</v>
      </c>
      <c r="AK111" s="60"/>
      <c r="AL111" s="60"/>
      <c r="AM111" s="75"/>
      <c r="AN111" s="75" t="s">
        <v>478</v>
      </c>
      <c r="AO111" s="76" t="s">
        <v>105</v>
      </c>
      <c r="BM111" s="48"/>
      <c r="BN111" s="48"/>
      <c r="BO111" s="48"/>
      <c r="BP111" s="48"/>
      <c r="BQ111" s="48"/>
      <c r="BR111" s="48"/>
      <c r="BS111" s="80" t="s">
        <v>744</v>
      </c>
      <c r="BT111" s="48"/>
      <c r="BU111" s="166"/>
    </row>
    <row r="112" customFormat="false" ht="45" hidden="false" customHeight="true" outlineLevel="0" collapsed="false">
      <c r="B112" s="49" t="s">
        <v>92</v>
      </c>
      <c r="C112" s="49" t="s">
        <v>92</v>
      </c>
      <c r="D112" s="49" t="s">
        <v>825</v>
      </c>
      <c r="E112" s="73" t="s">
        <v>123</v>
      </c>
      <c r="F112" s="52" t="s">
        <v>111</v>
      </c>
      <c r="G112" s="203" t="n">
        <v>20214572</v>
      </c>
      <c r="H112" s="127" t="s">
        <v>176</v>
      </c>
      <c r="I112" s="127" t="s">
        <v>158</v>
      </c>
      <c r="J112" s="73" t="s">
        <v>98</v>
      </c>
      <c r="K112" s="73" t="s">
        <v>98</v>
      </c>
      <c r="L112" s="70" t="s">
        <v>98</v>
      </c>
      <c r="M112" s="73" t="s">
        <v>98</v>
      </c>
      <c r="N112" s="58" t="s">
        <v>98</v>
      </c>
      <c r="O112" s="140" t="s">
        <v>98</v>
      </c>
      <c r="P112" s="52" t="s">
        <v>826</v>
      </c>
      <c r="Q112" s="218" t="s">
        <v>100</v>
      </c>
      <c r="R112" s="73" t="s">
        <v>98</v>
      </c>
      <c r="S112" s="70" t="s">
        <v>98</v>
      </c>
      <c r="T112" s="216" t="s">
        <v>98</v>
      </c>
      <c r="U112" s="101" t="s">
        <v>827</v>
      </c>
      <c r="V112" s="140" t="s">
        <v>98</v>
      </c>
      <c r="W112" s="65" t="s">
        <v>105</v>
      </c>
      <c r="X112" s="64" t="s">
        <v>22</v>
      </c>
      <c r="Y112" s="65" t="s">
        <v>106</v>
      </c>
      <c r="Z112" s="66" t="s">
        <v>107</v>
      </c>
      <c r="AA112" s="66" t="s">
        <v>108</v>
      </c>
      <c r="AB112" s="67" t="s">
        <v>109</v>
      </c>
      <c r="AC112" s="217" t="s">
        <v>828</v>
      </c>
      <c r="AD112" s="70" t="s">
        <v>105</v>
      </c>
      <c r="AE112" s="70" t="s">
        <v>105</v>
      </c>
      <c r="AF112" s="197" t="s">
        <v>478</v>
      </c>
      <c r="AG112" s="197" t="s">
        <v>478</v>
      </c>
      <c r="AH112" s="69" t="n">
        <v>20214572</v>
      </c>
      <c r="AI112" s="209" t="s">
        <v>478</v>
      </c>
      <c r="AJ112" s="197" t="s">
        <v>478</v>
      </c>
      <c r="AK112" s="60"/>
      <c r="AL112" s="60"/>
      <c r="AM112" s="75"/>
      <c r="AN112" s="75" t="s">
        <v>478</v>
      </c>
      <c r="AO112" s="76" t="s">
        <v>105</v>
      </c>
      <c r="BM112" s="48"/>
      <c r="BN112" s="48"/>
      <c r="BO112" s="48"/>
      <c r="BP112" s="48"/>
      <c r="BQ112" s="48"/>
      <c r="BR112" s="48"/>
      <c r="BS112" s="80" t="s">
        <v>829</v>
      </c>
      <c r="BT112" s="48"/>
      <c r="BU112" s="166"/>
    </row>
    <row r="113" customFormat="false" ht="45" hidden="false" customHeight="true" outlineLevel="0" collapsed="false">
      <c r="B113" s="49" t="s">
        <v>92</v>
      </c>
      <c r="C113" s="49" t="s">
        <v>92</v>
      </c>
      <c r="D113" s="49" t="s">
        <v>164</v>
      </c>
      <c r="E113" s="73" t="s">
        <v>292</v>
      </c>
      <c r="F113" s="52" t="s">
        <v>111</v>
      </c>
      <c r="G113" s="203" t="n">
        <v>20214573</v>
      </c>
      <c r="H113" s="127" t="s">
        <v>134</v>
      </c>
      <c r="I113" s="127" t="s">
        <v>158</v>
      </c>
      <c r="J113" s="73" t="s">
        <v>830</v>
      </c>
      <c r="K113" s="73" t="s">
        <v>98</v>
      </c>
      <c r="L113" s="70" t="s">
        <v>831</v>
      </c>
      <c r="M113" s="73" t="s">
        <v>98</v>
      </c>
      <c r="N113" s="101" t="s">
        <v>832</v>
      </c>
      <c r="O113" s="98" t="s">
        <v>98</v>
      </c>
      <c r="P113" s="52" t="s">
        <v>512</v>
      </c>
      <c r="Q113" s="218" t="s">
        <v>100</v>
      </c>
      <c r="R113" s="73" t="n">
        <v>351074</v>
      </c>
      <c r="S113" s="73" t="s">
        <v>401</v>
      </c>
      <c r="T113" s="73" t="s">
        <v>833</v>
      </c>
      <c r="U113" s="101" t="s">
        <v>834</v>
      </c>
      <c r="V113" s="206" t="n">
        <v>3107909660</v>
      </c>
      <c r="W113" s="65" t="s">
        <v>228</v>
      </c>
      <c r="X113" s="64" t="s">
        <v>22</v>
      </c>
      <c r="Y113" s="65" t="s">
        <v>106</v>
      </c>
      <c r="Z113" s="66" t="s">
        <v>107</v>
      </c>
      <c r="AA113" s="66" t="s">
        <v>108</v>
      </c>
      <c r="AB113" s="67" t="s">
        <v>109</v>
      </c>
      <c r="AC113" s="217" t="s">
        <v>835</v>
      </c>
      <c r="AD113" s="70" t="s">
        <v>836</v>
      </c>
      <c r="AE113" s="70" t="s">
        <v>175</v>
      </c>
      <c r="AF113" s="197" t="s">
        <v>478</v>
      </c>
      <c r="AG113" s="197" t="s">
        <v>478</v>
      </c>
      <c r="AH113" s="69" t="n">
        <v>20214573</v>
      </c>
      <c r="AI113" s="209" t="s">
        <v>478</v>
      </c>
      <c r="AJ113" s="197" t="s">
        <v>478</v>
      </c>
      <c r="AK113" s="60"/>
      <c r="AL113" s="60"/>
      <c r="AM113" s="75"/>
      <c r="AN113" s="75" t="s">
        <v>478</v>
      </c>
      <c r="AO113" s="76" t="s">
        <v>105</v>
      </c>
      <c r="BM113" s="48"/>
      <c r="BN113" s="48"/>
      <c r="BO113" s="48"/>
      <c r="BP113" s="48"/>
      <c r="BQ113" s="48"/>
      <c r="BR113" s="48"/>
      <c r="BS113" s="80" t="s">
        <v>804</v>
      </c>
      <c r="BT113" s="48"/>
      <c r="BU113" s="166"/>
    </row>
    <row r="114" customFormat="false" ht="45" hidden="false" customHeight="true" outlineLevel="0" collapsed="false">
      <c r="B114" s="49" t="s">
        <v>92</v>
      </c>
      <c r="C114" s="49" t="s">
        <v>92</v>
      </c>
      <c r="D114" s="49" t="s">
        <v>164</v>
      </c>
      <c r="E114" s="73" t="s">
        <v>123</v>
      </c>
      <c r="F114" s="52" t="s">
        <v>111</v>
      </c>
      <c r="G114" s="203" t="n">
        <v>20214574</v>
      </c>
      <c r="H114" s="127" t="s">
        <v>134</v>
      </c>
      <c r="I114" s="127" t="s">
        <v>158</v>
      </c>
      <c r="J114" s="73" t="s">
        <v>837</v>
      </c>
      <c r="K114" s="73" t="n">
        <v>53892483</v>
      </c>
      <c r="L114" s="70" t="s">
        <v>98</v>
      </c>
      <c r="M114" s="73" t="s">
        <v>98</v>
      </c>
      <c r="N114" s="101" t="s">
        <v>838</v>
      </c>
      <c r="O114" s="98" t="n">
        <v>3172574200</v>
      </c>
      <c r="P114" s="52" t="s">
        <v>839</v>
      </c>
      <c r="Q114" s="203" t="s">
        <v>100</v>
      </c>
      <c r="R114" s="73" t="n">
        <v>41492383</v>
      </c>
      <c r="S114" s="70" t="s">
        <v>401</v>
      </c>
      <c r="T114" s="73" t="s">
        <v>98</v>
      </c>
      <c r="U114" s="108" t="s">
        <v>98</v>
      </c>
      <c r="V114" s="72" t="s">
        <v>98</v>
      </c>
      <c r="W114" s="65" t="s">
        <v>750</v>
      </c>
      <c r="X114" s="64" t="s">
        <v>22</v>
      </c>
      <c r="Y114" s="65" t="s">
        <v>106</v>
      </c>
      <c r="Z114" s="66" t="s">
        <v>107</v>
      </c>
      <c r="AA114" s="66" t="s">
        <v>108</v>
      </c>
      <c r="AB114" s="67" t="s">
        <v>109</v>
      </c>
      <c r="AC114" s="217" t="s">
        <v>840</v>
      </c>
      <c r="AD114" s="70" t="s">
        <v>105</v>
      </c>
      <c r="AE114" s="70" t="s">
        <v>105</v>
      </c>
      <c r="AF114" s="197" t="s">
        <v>478</v>
      </c>
      <c r="AG114" s="197" t="s">
        <v>478</v>
      </c>
      <c r="AH114" s="69" t="n">
        <v>20214574</v>
      </c>
      <c r="AI114" s="209" t="s">
        <v>478</v>
      </c>
      <c r="AJ114" s="197" t="s">
        <v>478</v>
      </c>
      <c r="AK114" s="60"/>
      <c r="AL114" s="60"/>
      <c r="AM114" s="75"/>
      <c r="AN114" s="75" t="s">
        <v>478</v>
      </c>
      <c r="AO114" s="76" t="s">
        <v>105</v>
      </c>
      <c r="BM114" s="48"/>
      <c r="BN114" s="48"/>
      <c r="BO114" s="48"/>
      <c r="BP114" s="48"/>
      <c r="BQ114" s="48"/>
      <c r="BR114" s="48"/>
      <c r="BS114" s="80" t="s">
        <v>841</v>
      </c>
      <c r="BT114" s="48"/>
      <c r="BU114" s="166"/>
    </row>
    <row r="115" customFormat="false" ht="45" hidden="false" customHeight="true" outlineLevel="0" collapsed="false">
      <c r="B115" s="49" t="s">
        <v>92</v>
      </c>
      <c r="C115" s="49" t="s">
        <v>92</v>
      </c>
      <c r="D115" s="49" t="s">
        <v>164</v>
      </c>
      <c r="E115" s="73" t="s">
        <v>123</v>
      </c>
      <c r="F115" s="52" t="s">
        <v>111</v>
      </c>
      <c r="G115" s="203" t="n">
        <v>20214575</v>
      </c>
      <c r="H115" s="127" t="s">
        <v>176</v>
      </c>
      <c r="I115" s="127" t="s">
        <v>158</v>
      </c>
      <c r="J115" s="73" t="s">
        <v>842</v>
      </c>
      <c r="K115" s="73" t="s">
        <v>98</v>
      </c>
      <c r="L115" s="73" t="s">
        <v>98</v>
      </c>
      <c r="M115" s="73" t="s">
        <v>168</v>
      </c>
      <c r="N115" s="120" t="s">
        <v>843</v>
      </c>
      <c r="O115" s="140" t="s">
        <v>98</v>
      </c>
      <c r="P115" s="52" t="s">
        <v>844</v>
      </c>
      <c r="Q115" s="112" t="s">
        <v>100</v>
      </c>
      <c r="R115" s="73" t="n">
        <v>83251410505196</v>
      </c>
      <c r="S115" s="73" t="s">
        <v>255</v>
      </c>
      <c r="T115" s="73" t="s">
        <v>98</v>
      </c>
      <c r="U115" s="108" t="s">
        <v>98</v>
      </c>
      <c r="V115" s="140" t="s">
        <v>98</v>
      </c>
      <c r="W115" s="65" t="s">
        <v>216</v>
      </c>
      <c r="X115" s="64" t="s">
        <v>22</v>
      </c>
      <c r="Y115" s="65" t="s">
        <v>106</v>
      </c>
      <c r="Z115" s="66" t="s">
        <v>107</v>
      </c>
      <c r="AA115" s="66" t="s">
        <v>108</v>
      </c>
      <c r="AB115" s="67" t="s">
        <v>109</v>
      </c>
      <c r="AC115" s="217" t="s">
        <v>845</v>
      </c>
      <c r="AD115" s="70" t="s">
        <v>105</v>
      </c>
      <c r="AE115" s="73" t="s">
        <v>105</v>
      </c>
      <c r="AF115" s="197" t="s">
        <v>478</v>
      </c>
      <c r="AG115" s="197" t="s">
        <v>478</v>
      </c>
      <c r="AH115" s="69" t="n">
        <v>20214575</v>
      </c>
      <c r="AI115" s="209" t="s">
        <v>478</v>
      </c>
      <c r="AJ115" s="197" t="s">
        <v>478</v>
      </c>
      <c r="AK115" s="60"/>
      <c r="AL115" s="60"/>
      <c r="AM115" s="75"/>
      <c r="AN115" s="75" t="s">
        <v>478</v>
      </c>
      <c r="AO115" s="76" t="s">
        <v>105</v>
      </c>
      <c r="BM115" s="48"/>
      <c r="BN115" s="48"/>
      <c r="BO115" s="48"/>
      <c r="BP115" s="48"/>
      <c r="BQ115" s="48"/>
      <c r="BR115" s="48"/>
      <c r="BS115" s="80" t="s">
        <v>846</v>
      </c>
      <c r="BT115" s="48"/>
      <c r="BU115" s="166"/>
    </row>
    <row r="116" customFormat="false" ht="45" hidden="false" customHeight="true" outlineLevel="0" collapsed="false">
      <c r="B116" s="49" t="s">
        <v>92</v>
      </c>
      <c r="C116" s="49" t="s">
        <v>92</v>
      </c>
      <c r="D116" s="49" t="s">
        <v>163</v>
      </c>
      <c r="E116" s="73" t="s">
        <v>123</v>
      </c>
      <c r="F116" s="52" t="s">
        <v>111</v>
      </c>
      <c r="G116" s="203" t="n">
        <v>20214576</v>
      </c>
      <c r="H116" s="127" t="s">
        <v>158</v>
      </c>
      <c r="I116" s="127" t="s">
        <v>158</v>
      </c>
      <c r="J116" s="73" t="s">
        <v>847</v>
      </c>
      <c r="K116" s="73" t="s">
        <v>98</v>
      </c>
      <c r="L116" s="73" t="s">
        <v>98</v>
      </c>
      <c r="M116" s="69" t="s">
        <v>848</v>
      </c>
      <c r="N116" s="101" t="s">
        <v>849</v>
      </c>
      <c r="O116" s="98" t="n">
        <v>3214217719</v>
      </c>
      <c r="P116" s="52" t="s">
        <v>850</v>
      </c>
      <c r="Q116" s="112" t="s">
        <v>100</v>
      </c>
      <c r="R116" s="112" t="n">
        <v>3146643</v>
      </c>
      <c r="S116" s="73" t="s">
        <v>98</v>
      </c>
      <c r="T116" s="70" t="s">
        <v>98</v>
      </c>
      <c r="U116" s="108" t="s">
        <v>98</v>
      </c>
      <c r="V116" s="206" t="s">
        <v>98</v>
      </c>
      <c r="W116" s="65" t="s">
        <v>851</v>
      </c>
      <c r="X116" s="64" t="s">
        <v>22</v>
      </c>
      <c r="Y116" s="65" t="s">
        <v>106</v>
      </c>
      <c r="Z116" s="66" t="s">
        <v>107</v>
      </c>
      <c r="AA116" s="66" t="s">
        <v>108</v>
      </c>
      <c r="AB116" s="67" t="s">
        <v>109</v>
      </c>
      <c r="AC116" s="217" t="s">
        <v>852</v>
      </c>
      <c r="AD116" s="70" t="s">
        <v>105</v>
      </c>
      <c r="AE116" s="69" t="s">
        <v>105</v>
      </c>
      <c r="AF116" s="197" t="s">
        <v>478</v>
      </c>
      <c r="AG116" s="197" t="s">
        <v>478</v>
      </c>
      <c r="AH116" s="69" t="n">
        <v>20214576</v>
      </c>
      <c r="AI116" s="209" t="s">
        <v>478</v>
      </c>
      <c r="AJ116" s="197" t="s">
        <v>478</v>
      </c>
      <c r="AK116" s="60"/>
      <c r="AL116" s="60"/>
      <c r="AM116" s="75"/>
      <c r="AN116" s="75" t="s">
        <v>478</v>
      </c>
      <c r="AO116" s="76" t="s">
        <v>105</v>
      </c>
      <c r="BM116" s="48"/>
      <c r="BN116" s="48"/>
      <c r="BO116" s="48"/>
      <c r="BP116" s="48"/>
      <c r="BQ116" s="48"/>
      <c r="BR116" s="48"/>
      <c r="BS116" s="80" t="s">
        <v>286</v>
      </c>
      <c r="BT116" s="48"/>
      <c r="BU116" s="166"/>
    </row>
    <row r="117" customFormat="false" ht="45" hidden="false" customHeight="true" outlineLevel="0" collapsed="false">
      <c r="B117" s="49" t="s">
        <v>92</v>
      </c>
      <c r="C117" s="49" t="s">
        <v>92</v>
      </c>
      <c r="D117" s="49" t="s">
        <v>164</v>
      </c>
      <c r="E117" s="88" t="s">
        <v>123</v>
      </c>
      <c r="F117" s="52" t="s">
        <v>111</v>
      </c>
      <c r="G117" s="112" t="n">
        <v>20214577</v>
      </c>
      <c r="H117" s="94" t="s">
        <v>134</v>
      </c>
      <c r="I117" s="94" t="s">
        <v>158</v>
      </c>
      <c r="J117" s="88" t="s">
        <v>830</v>
      </c>
      <c r="K117" s="88" t="s">
        <v>98</v>
      </c>
      <c r="L117" s="88" t="s">
        <v>98</v>
      </c>
      <c r="M117" s="73" t="s">
        <v>98</v>
      </c>
      <c r="N117" s="101" t="s">
        <v>832</v>
      </c>
      <c r="O117" s="98" t="s">
        <v>98</v>
      </c>
      <c r="P117" s="52" t="s">
        <v>853</v>
      </c>
      <c r="Q117" s="203" t="s">
        <v>100</v>
      </c>
      <c r="R117" s="203" t="n">
        <v>4904271</v>
      </c>
      <c r="S117" s="73" t="s">
        <v>401</v>
      </c>
      <c r="T117" s="88" t="s">
        <v>98</v>
      </c>
      <c r="U117" s="108" t="s">
        <v>98</v>
      </c>
      <c r="V117" s="206" t="s">
        <v>854</v>
      </c>
      <c r="W117" s="65" t="s">
        <v>855</v>
      </c>
      <c r="X117" s="64" t="s">
        <v>22</v>
      </c>
      <c r="Y117" s="65" t="s">
        <v>106</v>
      </c>
      <c r="Z117" s="66" t="s">
        <v>107</v>
      </c>
      <c r="AA117" s="66" t="s">
        <v>108</v>
      </c>
      <c r="AB117" s="67" t="s">
        <v>109</v>
      </c>
      <c r="AC117" s="217" t="s">
        <v>856</v>
      </c>
      <c r="AD117" s="70" t="s">
        <v>105</v>
      </c>
      <c r="AE117" s="70" t="s">
        <v>105</v>
      </c>
      <c r="AF117" s="197" t="s">
        <v>478</v>
      </c>
      <c r="AG117" s="197" t="s">
        <v>478</v>
      </c>
      <c r="AH117" s="69" t="n">
        <v>20214577</v>
      </c>
      <c r="AI117" s="209" t="s">
        <v>478</v>
      </c>
      <c r="AJ117" s="197" t="s">
        <v>478</v>
      </c>
      <c r="AK117" s="221"/>
      <c r="AL117" s="82"/>
      <c r="AM117" s="75"/>
      <c r="AN117" s="75" t="s">
        <v>478</v>
      </c>
      <c r="AO117" s="76" t="s">
        <v>105</v>
      </c>
      <c r="BM117" s="48"/>
    </row>
    <row r="118" customFormat="false" ht="45" hidden="false" customHeight="true" outlineLevel="0" collapsed="false">
      <c r="B118" s="49" t="s">
        <v>92</v>
      </c>
      <c r="C118" s="49" t="s">
        <v>92</v>
      </c>
      <c r="D118" s="49" t="s">
        <v>2</v>
      </c>
      <c r="E118" s="73" t="s">
        <v>165</v>
      </c>
      <c r="F118" s="52" t="s">
        <v>334</v>
      </c>
      <c r="G118" s="203" t="n">
        <v>20214578</v>
      </c>
      <c r="H118" s="127" t="s">
        <v>158</v>
      </c>
      <c r="I118" s="127" t="s">
        <v>158</v>
      </c>
      <c r="J118" s="73" t="s">
        <v>857</v>
      </c>
      <c r="K118" s="73" t="n">
        <v>39569687</v>
      </c>
      <c r="L118" s="73" t="s">
        <v>858</v>
      </c>
      <c r="M118" s="73" t="s">
        <v>859</v>
      </c>
      <c r="N118" s="101" t="s">
        <v>860</v>
      </c>
      <c r="O118" s="140" t="n">
        <v>3114728545</v>
      </c>
      <c r="P118" s="52" t="s">
        <v>861</v>
      </c>
      <c r="Q118" s="203" t="s">
        <v>100</v>
      </c>
      <c r="R118" s="73" t="n">
        <v>21011180</v>
      </c>
      <c r="S118" s="73" t="s">
        <v>101</v>
      </c>
      <c r="T118" s="73" t="s">
        <v>98</v>
      </c>
      <c r="U118" s="108" t="s">
        <v>98</v>
      </c>
      <c r="V118" s="206" t="n">
        <v>31147228545</v>
      </c>
      <c r="W118" s="65" t="s">
        <v>216</v>
      </c>
      <c r="X118" s="64" t="s">
        <v>22</v>
      </c>
      <c r="Y118" s="65" t="s">
        <v>106</v>
      </c>
      <c r="Z118" s="66" t="s">
        <v>107</v>
      </c>
      <c r="AA118" s="66" t="s">
        <v>108</v>
      </c>
      <c r="AB118" s="67" t="s">
        <v>109</v>
      </c>
      <c r="AC118" s="217" t="s">
        <v>862</v>
      </c>
      <c r="AD118" s="69" t="s">
        <v>490</v>
      </c>
      <c r="AE118" s="70" t="s">
        <v>343</v>
      </c>
      <c r="AF118" s="197" t="s">
        <v>478</v>
      </c>
      <c r="AG118" s="197" t="s">
        <v>478</v>
      </c>
      <c r="AH118" s="69" t="n">
        <v>20214578</v>
      </c>
      <c r="AI118" s="209" t="s">
        <v>478</v>
      </c>
      <c r="AJ118" s="197" t="s">
        <v>478</v>
      </c>
      <c r="AK118" s="221"/>
      <c r="AL118" s="82"/>
      <c r="AM118" s="75"/>
      <c r="AN118" s="75" t="s">
        <v>478</v>
      </c>
      <c r="AO118" s="76" t="s">
        <v>105</v>
      </c>
    </row>
    <row r="119" customFormat="false" ht="45" hidden="false" customHeight="true" outlineLevel="0" collapsed="false">
      <c r="B119" s="49" t="s">
        <v>92</v>
      </c>
      <c r="C119" s="49" t="s">
        <v>92</v>
      </c>
      <c r="D119" s="49" t="s">
        <v>164</v>
      </c>
      <c r="E119" s="73" t="s">
        <v>240</v>
      </c>
      <c r="F119" s="52" t="s">
        <v>234</v>
      </c>
      <c r="G119" s="203" t="n">
        <v>20214580</v>
      </c>
      <c r="H119" s="127" t="s">
        <v>158</v>
      </c>
      <c r="I119" s="127" t="s">
        <v>258</v>
      </c>
      <c r="J119" s="73" t="s">
        <v>863</v>
      </c>
      <c r="K119" s="73" t="n">
        <v>41534624</v>
      </c>
      <c r="L119" s="73" t="s">
        <v>864</v>
      </c>
      <c r="M119" s="70" t="s">
        <v>358</v>
      </c>
      <c r="N119" s="101" t="s">
        <v>865</v>
      </c>
      <c r="O119" s="222" t="n">
        <v>3112566927</v>
      </c>
      <c r="P119" s="52" t="s">
        <v>866</v>
      </c>
      <c r="Q119" s="223" t="s">
        <v>100</v>
      </c>
      <c r="R119" s="73" t="n">
        <v>2919180</v>
      </c>
      <c r="S119" s="203" t="s">
        <v>361</v>
      </c>
      <c r="T119" s="73" t="s">
        <v>864</v>
      </c>
      <c r="U119" s="108" t="s">
        <v>98</v>
      </c>
      <c r="V119" s="206" t="s">
        <v>98</v>
      </c>
      <c r="W119" s="65" t="s">
        <v>867</v>
      </c>
      <c r="X119" s="64" t="s">
        <v>22</v>
      </c>
      <c r="Y119" s="65" t="s">
        <v>106</v>
      </c>
      <c r="Z119" s="66" t="s">
        <v>107</v>
      </c>
      <c r="AA119" s="66" t="s">
        <v>108</v>
      </c>
      <c r="AB119" s="67" t="s">
        <v>109</v>
      </c>
      <c r="AC119" s="217" t="s">
        <v>868</v>
      </c>
      <c r="AD119" s="63" t="s">
        <v>105</v>
      </c>
      <c r="AE119" s="88" t="s">
        <v>105</v>
      </c>
      <c r="AF119" s="197" t="s">
        <v>105</v>
      </c>
      <c r="AG119" s="197" t="s">
        <v>258</v>
      </c>
      <c r="AH119" s="69" t="n">
        <v>20214580</v>
      </c>
      <c r="AI119" s="70" t="s">
        <v>113</v>
      </c>
      <c r="AJ119" s="70" t="s">
        <v>135</v>
      </c>
      <c r="AK119" s="88"/>
      <c r="AL119" s="88"/>
      <c r="AM119" s="75" t="s">
        <v>115</v>
      </c>
      <c r="AN119" s="75" t="s">
        <v>116</v>
      </c>
      <c r="AO119" s="76" t="s">
        <v>105</v>
      </c>
    </row>
    <row r="120" customFormat="false" ht="45" hidden="false" customHeight="true" outlineLevel="0" collapsed="false">
      <c r="B120" s="49" t="s">
        <v>92</v>
      </c>
      <c r="C120" s="49" t="s">
        <v>92</v>
      </c>
      <c r="D120" s="49" t="s">
        <v>98</v>
      </c>
      <c r="E120" s="73" t="s">
        <v>123</v>
      </c>
      <c r="F120" s="52" t="s">
        <v>111</v>
      </c>
      <c r="G120" s="203" t="n">
        <v>20214581</v>
      </c>
      <c r="H120" s="224" t="s">
        <v>158</v>
      </c>
      <c r="I120" s="127" t="s">
        <v>258</v>
      </c>
      <c r="J120" s="73" t="s">
        <v>98</v>
      </c>
      <c r="K120" s="73" t="s">
        <v>98</v>
      </c>
      <c r="L120" s="73" t="s">
        <v>98</v>
      </c>
      <c r="M120" s="73" t="s">
        <v>98</v>
      </c>
      <c r="N120" s="58" t="s">
        <v>98</v>
      </c>
      <c r="O120" s="222" t="s">
        <v>98</v>
      </c>
      <c r="P120" s="52" t="s">
        <v>869</v>
      </c>
      <c r="Q120" s="203" t="s">
        <v>100</v>
      </c>
      <c r="R120" s="203" t="s">
        <v>98</v>
      </c>
      <c r="S120" s="73" t="s">
        <v>98</v>
      </c>
      <c r="T120" s="73" t="s">
        <v>98</v>
      </c>
      <c r="U120" s="101" t="s">
        <v>870</v>
      </c>
      <c r="V120" s="66" t="s">
        <v>98</v>
      </c>
      <c r="W120" s="65" t="s">
        <v>105</v>
      </c>
      <c r="X120" s="64" t="s">
        <v>22</v>
      </c>
      <c r="Y120" s="65" t="s">
        <v>106</v>
      </c>
      <c r="Z120" s="66" t="s">
        <v>107</v>
      </c>
      <c r="AA120" s="66" t="s">
        <v>108</v>
      </c>
      <c r="AB120" s="67" t="s">
        <v>109</v>
      </c>
      <c r="AC120" s="217" t="s">
        <v>871</v>
      </c>
      <c r="AD120" s="70" t="s">
        <v>105</v>
      </c>
      <c r="AE120" s="70" t="s">
        <v>105</v>
      </c>
      <c r="AF120" s="197" t="s">
        <v>478</v>
      </c>
      <c r="AG120" s="69" t="s">
        <v>478</v>
      </c>
      <c r="AH120" s="209" t="n">
        <v>20214581</v>
      </c>
      <c r="AI120" s="197" t="s">
        <v>478</v>
      </c>
      <c r="AJ120" s="209" t="s">
        <v>478</v>
      </c>
      <c r="AK120" s="88"/>
      <c r="AL120" s="88"/>
      <c r="AM120" s="75"/>
      <c r="AN120" s="75" t="s">
        <v>478</v>
      </c>
      <c r="AO120" s="76" t="s">
        <v>105</v>
      </c>
    </row>
    <row r="121" customFormat="false" ht="45" hidden="false" customHeight="true" outlineLevel="0" collapsed="false">
      <c r="B121" s="49" t="s">
        <v>92</v>
      </c>
      <c r="C121" s="49" t="s">
        <v>92</v>
      </c>
      <c r="D121" s="49" t="s">
        <v>286</v>
      </c>
      <c r="E121" s="73" t="s">
        <v>123</v>
      </c>
      <c r="F121" s="52" t="s">
        <v>111</v>
      </c>
      <c r="G121" s="203" t="n">
        <v>20214583</v>
      </c>
      <c r="H121" s="224" t="s">
        <v>158</v>
      </c>
      <c r="I121" s="127" t="s">
        <v>258</v>
      </c>
      <c r="J121" s="73" t="s">
        <v>98</v>
      </c>
      <c r="K121" s="73" t="s">
        <v>98</v>
      </c>
      <c r="L121" s="73" t="s">
        <v>98</v>
      </c>
      <c r="M121" s="73" t="s">
        <v>98</v>
      </c>
      <c r="N121" s="58" t="s">
        <v>98</v>
      </c>
      <c r="O121" s="222" t="s">
        <v>98</v>
      </c>
      <c r="P121" s="52" t="s">
        <v>872</v>
      </c>
      <c r="Q121" s="203" t="s">
        <v>100</v>
      </c>
      <c r="R121" s="73" t="n">
        <v>1001217630</v>
      </c>
      <c r="S121" s="73" t="s">
        <v>98</v>
      </c>
      <c r="T121" s="73" t="s">
        <v>873</v>
      </c>
      <c r="U121" s="101" t="s">
        <v>874</v>
      </c>
      <c r="V121" s="70" t="s">
        <v>875</v>
      </c>
      <c r="W121" s="65" t="s">
        <v>105</v>
      </c>
      <c r="X121" s="64" t="s">
        <v>22</v>
      </c>
      <c r="Y121" s="65" t="s">
        <v>106</v>
      </c>
      <c r="Z121" s="66" t="s">
        <v>107</v>
      </c>
      <c r="AA121" s="66" t="s">
        <v>108</v>
      </c>
      <c r="AB121" s="67" t="s">
        <v>109</v>
      </c>
      <c r="AC121" s="217" t="s">
        <v>876</v>
      </c>
      <c r="AD121" s="70" t="s">
        <v>105</v>
      </c>
      <c r="AE121" s="70" t="s">
        <v>105</v>
      </c>
      <c r="AF121" s="197" t="s">
        <v>478</v>
      </c>
      <c r="AG121" s="69" t="s">
        <v>478</v>
      </c>
      <c r="AH121" s="209" t="n">
        <v>20214583</v>
      </c>
      <c r="AI121" s="197" t="s">
        <v>478</v>
      </c>
      <c r="AJ121" s="209" t="s">
        <v>478</v>
      </c>
      <c r="AK121" s="221"/>
      <c r="AL121" s="82"/>
      <c r="AM121" s="75"/>
      <c r="AN121" s="75" t="s">
        <v>478</v>
      </c>
      <c r="AO121" s="76" t="s">
        <v>105</v>
      </c>
    </row>
    <row r="122" customFormat="false" ht="45" hidden="false" customHeight="true" outlineLevel="0" collapsed="false">
      <c r="B122" s="49" t="s">
        <v>92</v>
      </c>
      <c r="C122" s="49" t="s">
        <v>92</v>
      </c>
      <c r="D122" s="49" t="s">
        <v>164</v>
      </c>
      <c r="E122" s="73" t="s">
        <v>123</v>
      </c>
      <c r="F122" s="52" t="s">
        <v>111</v>
      </c>
      <c r="G122" s="203" t="n">
        <v>20214584</v>
      </c>
      <c r="H122" s="224" t="s">
        <v>158</v>
      </c>
      <c r="I122" s="127" t="s">
        <v>258</v>
      </c>
      <c r="J122" s="73" t="s">
        <v>98</v>
      </c>
      <c r="K122" s="73" t="s">
        <v>98</v>
      </c>
      <c r="L122" s="70" t="s">
        <v>98</v>
      </c>
      <c r="M122" s="73" t="s">
        <v>98</v>
      </c>
      <c r="N122" s="58" t="s">
        <v>98</v>
      </c>
      <c r="O122" s="225" t="s">
        <v>98</v>
      </c>
      <c r="P122" s="52" t="s">
        <v>877</v>
      </c>
      <c r="Q122" s="203" t="s">
        <v>100</v>
      </c>
      <c r="R122" s="203" t="s">
        <v>98</v>
      </c>
      <c r="S122" s="73" t="s">
        <v>98</v>
      </c>
      <c r="T122" s="73" t="s">
        <v>98</v>
      </c>
      <c r="U122" s="101" t="s">
        <v>878</v>
      </c>
      <c r="V122" s="66" t="n">
        <v>3185054910</v>
      </c>
      <c r="W122" s="65" t="s">
        <v>105</v>
      </c>
      <c r="X122" s="64" t="s">
        <v>22</v>
      </c>
      <c r="Y122" s="65" t="s">
        <v>106</v>
      </c>
      <c r="Z122" s="66" t="s">
        <v>107</v>
      </c>
      <c r="AA122" s="66" t="s">
        <v>108</v>
      </c>
      <c r="AB122" s="67" t="s">
        <v>109</v>
      </c>
      <c r="AC122" s="217" t="s">
        <v>879</v>
      </c>
      <c r="AD122" s="88" t="s">
        <v>105</v>
      </c>
      <c r="AE122" s="70" t="s">
        <v>105</v>
      </c>
      <c r="AF122" s="197" t="s">
        <v>478</v>
      </c>
      <c r="AG122" s="69" t="s">
        <v>478</v>
      </c>
      <c r="AH122" s="209" t="n">
        <v>20214584</v>
      </c>
      <c r="AI122" s="197" t="s">
        <v>478</v>
      </c>
      <c r="AJ122" s="197" t="s">
        <v>478</v>
      </c>
      <c r="AK122" s="221"/>
      <c r="AL122" s="82"/>
      <c r="AM122" s="75"/>
      <c r="AN122" s="75" t="s">
        <v>478</v>
      </c>
      <c r="AO122" s="76" t="s">
        <v>105</v>
      </c>
    </row>
    <row r="123" customFormat="false" ht="45" hidden="false" customHeight="true" outlineLevel="0" collapsed="false">
      <c r="B123" s="49" t="s">
        <v>92</v>
      </c>
      <c r="C123" s="49" t="s">
        <v>92</v>
      </c>
      <c r="D123" s="49" t="s">
        <v>305</v>
      </c>
      <c r="E123" s="73" t="s">
        <v>165</v>
      </c>
      <c r="F123" s="52" t="s">
        <v>334</v>
      </c>
      <c r="G123" s="203" t="n">
        <v>20214585</v>
      </c>
      <c r="H123" s="224" t="s">
        <v>258</v>
      </c>
      <c r="I123" s="127" t="s">
        <v>258</v>
      </c>
      <c r="J123" s="73" t="s">
        <v>880</v>
      </c>
      <c r="K123" s="73" t="n">
        <v>1073628834</v>
      </c>
      <c r="L123" s="73" t="s">
        <v>881</v>
      </c>
      <c r="M123" s="73" t="s">
        <v>308</v>
      </c>
      <c r="N123" s="101" t="s">
        <v>882</v>
      </c>
      <c r="O123" s="225" t="n">
        <v>3112317931</v>
      </c>
      <c r="P123" s="52" t="s">
        <v>883</v>
      </c>
      <c r="Q123" s="203" t="s">
        <v>100</v>
      </c>
      <c r="R123" s="203" t="n">
        <v>11302154</v>
      </c>
      <c r="S123" s="73" t="s">
        <v>101</v>
      </c>
      <c r="T123" s="73" t="s">
        <v>98</v>
      </c>
      <c r="U123" s="108" t="s">
        <v>98</v>
      </c>
      <c r="V123" s="98" t="s">
        <v>98</v>
      </c>
      <c r="W123" s="65" t="s">
        <v>216</v>
      </c>
      <c r="X123" s="64" t="s">
        <v>22</v>
      </c>
      <c r="Y123" s="65" t="s">
        <v>106</v>
      </c>
      <c r="Z123" s="66" t="s">
        <v>107</v>
      </c>
      <c r="AA123" s="66" t="s">
        <v>108</v>
      </c>
      <c r="AB123" s="67" t="s">
        <v>109</v>
      </c>
      <c r="AC123" s="217" t="s">
        <v>884</v>
      </c>
      <c r="AD123" s="88" t="s">
        <v>583</v>
      </c>
      <c r="AE123" s="70" t="s">
        <v>301</v>
      </c>
      <c r="AF123" s="197" t="s">
        <v>478</v>
      </c>
      <c r="AG123" s="69" t="s">
        <v>478</v>
      </c>
      <c r="AH123" s="209" t="n">
        <v>20214585</v>
      </c>
      <c r="AI123" s="197" t="s">
        <v>478</v>
      </c>
      <c r="AJ123" s="209" t="s">
        <v>478</v>
      </c>
      <c r="AK123" s="60"/>
      <c r="AL123" s="60"/>
      <c r="AM123" s="75"/>
      <c r="AN123" s="75" t="s">
        <v>478</v>
      </c>
      <c r="AO123" s="76" t="s">
        <v>105</v>
      </c>
    </row>
    <row r="124" customFormat="false" ht="45" hidden="false" customHeight="true" outlineLevel="0" collapsed="false">
      <c r="B124" s="49" t="s">
        <v>92</v>
      </c>
      <c r="C124" s="49" t="s">
        <v>92</v>
      </c>
      <c r="D124" s="49" t="s">
        <v>164</v>
      </c>
      <c r="E124" s="73" t="s">
        <v>165</v>
      </c>
      <c r="F124" s="52" t="s">
        <v>334</v>
      </c>
      <c r="G124" s="203" t="n">
        <v>20214586</v>
      </c>
      <c r="H124" s="224" t="s">
        <v>158</v>
      </c>
      <c r="I124" s="127" t="s">
        <v>258</v>
      </c>
      <c r="J124" s="73" t="s">
        <v>98</v>
      </c>
      <c r="K124" s="73" t="s">
        <v>98</v>
      </c>
      <c r="L124" s="73" t="s">
        <v>98</v>
      </c>
      <c r="M124" s="73" t="s">
        <v>98</v>
      </c>
      <c r="N124" s="58" t="s">
        <v>98</v>
      </c>
      <c r="O124" s="225" t="s">
        <v>98</v>
      </c>
      <c r="P124" s="52" t="s">
        <v>885</v>
      </c>
      <c r="Q124" s="203" t="s">
        <v>100</v>
      </c>
      <c r="R124" s="73" t="n">
        <v>82414731508196</v>
      </c>
      <c r="S124" s="73" t="s">
        <v>101</v>
      </c>
      <c r="T124" s="73" t="s">
        <v>98</v>
      </c>
      <c r="U124" s="101" t="s">
        <v>886</v>
      </c>
      <c r="V124" s="73" t="n">
        <v>3229399324</v>
      </c>
      <c r="W124" s="65" t="s">
        <v>105</v>
      </c>
      <c r="X124" s="64" t="s">
        <v>22</v>
      </c>
      <c r="Y124" s="65" t="s">
        <v>106</v>
      </c>
      <c r="Z124" s="66" t="s">
        <v>107</v>
      </c>
      <c r="AA124" s="66" t="s">
        <v>108</v>
      </c>
      <c r="AB124" s="67" t="s">
        <v>109</v>
      </c>
      <c r="AC124" s="147" t="s">
        <v>887</v>
      </c>
      <c r="AD124" s="73" t="s">
        <v>583</v>
      </c>
      <c r="AE124" s="70" t="s">
        <v>301</v>
      </c>
      <c r="AF124" s="197" t="s">
        <v>478</v>
      </c>
      <c r="AG124" s="69" t="s">
        <v>478</v>
      </c>
      <c r="AH124" s="209" t="n">
        <v>20214586</v>
      </c>
      <c r="AI124" s="197" t="s">
        <v>478</v>
      </c>
      <c r="AJ124" s="209" t="s">
        <v>478</v>
      </c>
      <c r="AK124" s="221"/>
      <c r="AL124" s="82"/>
      <c r="AM124" s="75"/>
      <c r="AN124" s="75" t="s">
        <v>478</v>
      </c>
      <c r="AO124" s="76" t="s">
        <v>105</v>
      </c>
    </row>
    <row r="125" customFormat="false" ht="45" hidden="false" customHeight="true" outlineLevel="0" collapsed="false">
      <c r="B125" s="49" t="s">
        <v>92</v>
      </c>
      <c r="C125" s="49" t="s">
        <v>92</v>
      </c>
      <c r="D125" s="49" t="s">
        <v>164</v>
      </c>
      <c r="E125" s="73" t="s">
        <v>123</v>
      </c>
      <c r="F125" s="52" t="s">
        <v>111</v>
      </c>
      <c r="G125" s="203" t="n">
        <v>20214587</v>
      </c>
      <c r="H125" s="224" t="s">
        <v>158</v>
      </c>
      <c r="I125" s="127" t="s">
        <v>888</v>
      </c>
      <c r="J125" s="73" t="s">
        <v>889</v>
      </c>
      <c r="K125" s="73" t="s">
        <v>98</v>
      </c>
      <c r="L125" s="88" t="s">
        <v>98</v>
      </c>
      <c r="M125" s="73" t="s">
        <v>168</v>
      </c>
      <c r="N125" s="101" t="s">
        <v>890</v>
      </c>
      <c r="O125" s="225" t="n">
        <v>3134130701</v>
      </c>
      <c r="P125" s="52" t="s">
        <v>891</v>
      </c>
      <c r="Q125" s="112" t="s">
        <v>100</v>
      </c>
      <c r="R125" s="88" t="n">
        <v>1072659755</v>
      </c>
      <c r="S125" s="73" t="s">
        <v>101</v>
      </c>
      <c r="T125" s="88" t="s">
        <v>892</v>
      </c>
      <c r="U125" s="108" t="s">
        <v>98</v>
      </c>
      <c r="V125" s="98" t="n">
        <v>3134130701</v>
      </c>
      <c r="W125" s="65" t="s">
        <v>228</v>
      </c>
      <c r="X125" s="64" t="s">
        <v>22</v>
      </c>
      <c r="Y125" s="65" t="s">
        <v>106</v>
      </c>
      <c r="Z125" s="66" t="s">
        <v>107</v>
      </c>
      <c r="AA125" s="66" t="s">
        <v>108</v>
      </c>
      <c r="AB125" s="67" t="s">
        <v>109</v>
      </c>
      <c r="AC125" s="147" t="s">
        <v>893</v>
      </c>
      <c r="AD125" s="70" t="s">
        <v>105</v>
      </c>
      <c r="AE125" s="70" t="s">
        <v>105</v>
      </c>
      <c r="AF125" s="197" t="s">
        <v>478</v>
      </c>
      <c r="AG125" s="69" t="s">
        <v>478</v>
      </c>
      <c r="AH125" s="209" t="n">
        <v>20214587</v>
      </c>
      <c r="AI125" s="197" t="s">
        <v>478</v>
      </c>
      <c r="AJ125" s="209" t="s">
        <v>478</v>
      </c>
      <c r="AK125" s="221"/>
      <c r="AL125" s="82"/>
      <c r="AM125" s="75"/>
      <c r="AN125" s="75" t="s">
        <v>478</v>
      </c>
      <c r="AO125" s="76" t="s">
        <v>105</v>
      </c>
    </row>
    <row r="126" customFormat="false" ht="45" hidden="false" customHeight="true" outlineLevel="0" collapsed="false">
      <c r="B126" s="49" t="s">
        <v>92</v>
      </c>
      <c r="C126" s="49" t="s">
        <v>92</v>
      </c>
      <c r="D126" s="88" t="s">
        <v>894</v>
      </c>
      <c r="E126" s="88" t="s">
        <v>123</v>
      </c>
      <c r="F126" s="52" t="s">
        <v>111</v>
      </c>
      <c r="G126" s="112" t="n">
        <v>20214592</v>
      </c>
      <c r="H126" s="94" t="s">
        <v>134</v>
      </c>
      <c r="I126" s="94" t="s">
        <v>888</v>
      </c>
      <c r="J126" s="88" t="s">
        <v>895</v>
      </c>
      <c r="K126" s="88" t="s">
        <v>98</v>
      </c>
      <c r="L126" s="69" t="s">
        <v>896</v>
      </c>
      <c r="M126" s="88" t="s">
        <v>897</v>
      </c>
      <c r="N126" s="101" t="s">
        <v>898</v>
      </c>
      <c r="O126" s="225" t="s">
        <v>98</v>
      </c>
      <c r="P126" s="52" t="s">
        <v>899</v>
      </c>
      <c r="Q126" s="112" t="s">
        <v>100</v>
      </c>
      <c r="R126" s="112" t="n">
        <v>80247393</v>
      </c>
      <c r="S126" s="88" t="s">
        <v>98</v>
      </c>
      <c r="T126" s="69" t="s">
        <v>896</v>
      </c>
      <c r="U126" s="108" t="s">
        <v>98</v>
      </c>
      <c r="V126" s="98" t="s">
        <v>98</v>
      </c>
      <c r="W126" s="88" t="s">
        <v>896</v>
      </c>
      <c r="X126" s="64" t="s">
        <v>22</v>
      </c>
      <c r="Y126" s="65" t="s">
        <v>106</v>
      </c>
      <c r="Z126" s="66" t="s">
        <v>107</v>
      </c>
      <c r="AA126" s="66" t="s">
        <v>108</v>
      </c>
      <c r="AB126" s="67" t="s">
        <v>109</v>
      </c>
      <c r="AC126" s="147" t="s">
        <v>900</v>
      </c>
      <c r="AD126" s="88" t="s">
        <v>105</v>
      </c>
      <c r="AE126" s="70" t="s">
        <v>105</v>
      </c>
      <c r="AF126" s="197" t="s">
        <v>478</v>
      </c>
      <c r="AG126" s="197" t="s">
        <v>478</v>
      </c>
      <c r="AH126" s="69" t="n">
        <v>20214592</v>
      </c>
      <c r="AI126" s="209" t="s">
        <v>478</v>
      </c>
      <c r="AJ126" s="197" t="s">
        <v>478</v>
      </c>
      <c r="AK126" s="221"/>
      <c r="AL126" s="82"/>
      <c r="AM126" s="75"/>
      <c r="AN126" s="75" t="s">
        <v>478</v>
      </c>
      <c r="AO126" s="76" t="s">
        <v>105</v>
      </c>
    </row>
    <row r="127" customFormat="false" ht="45" hidden="false" customHeight="true" outlineLevel="0" collapsed="false">
      <c r="B127" s="49" t="s">
        <v>92</v>
      </c>
      <c r="C127" s="49" t="s">
        <v>92</v>
      </c>
      <c r="D127" s="88" t="s">
        <v>561</v>
      </c>
      <c r="E127" s="88" t="s">
        <v>123</v>
      </c>
      <c r="F127" s="52" t="s">
        <v>111</v>
      </c>
      <c r="G127" s="112" t="n">
        <v>20214593</v>
      </c>
      <c r="H127" s="94" t="s">
        <v>158</v>
      </c>
      <c r="I127" s="94" t="s">
        <v>888</v>
      </c>
      <c r="J127" s="88" t="s">
        <v>98</v>
      </c>
      <c r="K127" s="88" t="s">
        <v>98</v>
      </c>
      <c r="L127" s="88" t="s">
        <v>98</v>
      </c>
      <c r="M127" s="73" t="s">
        <v>98</v>
      </c>
      <c r="N127" s="58" t="s">
        <v>98</v>
      </c>
      <c r="O127" s="225" t="s">
        <v>98</v>
      </c>
      <c r="P127" s="52" t="s">
        <v>901</v>
      </c>
      <c r="Q127" s="203" t="s">
        <v>100</v>
      </c>
      <c r="R127" s="211" t="n">
        <v>4174298</v>
      </c>
      <c r="S127" s="73" t="s">
        <v>101</v>
      </c>
      <c r="T127" s="88" t="s">
        <v>902</v>
      </c>
      <c r="U127" s="101" t="s">
        <v>903</v>
      </c>
      <c r="V127" s="102" t="s">
        <v>98</v>
      </c>
      <c r="W127" s="88" t="s">
        <v>105</v>
      </c>
      <c r="X127" s="64" t="s">
        <v>22</v>
      </c>
      <c r="Y127" s="65" t="s">
        <v>106</v>
      </c>
      <c r="Z127" s="66" t="s">
        <v>107</v>
      </c>
      <c r="AA127" s="66" t="s">
        <v>108</v>
      </c>
      <c r="AB127" s="67" t="s">
        <v>109</v>
      </c>
      <c r="AC127" s="147" t="s">
        <v>904</v>
      </c>
      <c r="AD127" s="88" t="s">
        <v>105</v>
      </c>
      <c r="AE127" s="70" t="s">
        <v>105</v>
      </c>
      <c r="AF127" s="197" t="s">
        <v>478</v>
      </c>
      <c r="AG127" s="197" t="s">
        <v>478</v>
      </c>
      <c r="AH127" s="69" t="n">
        <v>20214593</v>
      </c>
      <c r="AI127" s="209" t="s">
        <v>478</v>
      </c>
      <c r="AJ127" s="197" t="s">
        <v>478</v>
      </c>
      <c r="AK127" s="88"/>
      <c r="AL127" s="88"/>
      <c r="AM127" s="75"/>
      <c r="AN127" s="75" t="s">
        <v>478</v>
      </c>
      <c r="AO127" s="76" t="s">
        <v>105</v>
      </c>
    </row>
    <row r="128" customFormat="false" ht="45" hidden="false" customHeight="true" outlineLevel="0" collapsed="false">
      <c r="B128" s="49" t="s">
        <v>92</v>
      </c>
      <c r="C128" s="49" t="s">
        <v>92</v>
      </c>
      <c r="D128" s="73" t="s">
        <v>905</v>
      </c>
      <c r="E128" s="73" t="s">
        <v>123</v>
      </c>
      <c r="F128" s="52" t="s">
        <v>95</v>
      </c>
      <c r="G128" s="203" t="n">
        <v>20214597</v>
      </c>
      <c r="H128" s="127" t="s">
        <v>888</v>
      </c>
      <c r="I128" s="127" t="s">
        <v>888</v>
      </c>
      <c r="J128" s="73" t="s">
        <v>98</v>
      </c>
      <c r="K128" s="73" t="s">
        <v>98</v>
      </c>
      <c r="L128" s="70" t="s">
        <v>98</v>
      </c>
      <c r="M128" s="70" t="s">
        <v>98</v>
      </c>
      <c r="N128" s="58" t="s">
        <v>98</v>
      </c>
      <c r="O128" s="225" t="s">
        <v>98</v>
      </c>
      <c r="P128" s="52" t="s">
        <v>906</v>
      </c>
      <c r="Q128" s="203" t="s">
        <v>100</v>
      </c>
      <c r="R128" s="203" t="n">
        <v>52980632</v>
      </c>
      <c r="S128" s="73" t="s">
        <v>101</v>
      </c>
      <c r="T128" s="70" t="s">
        <v>907</v>
      </c>
      <c r="U128" s="101" t="s">
        <v>908</v>
      </c>
      <c r="V128" s="98" t="s">
        <v>909</v>
      </c>
      <c r="W128" s="70" t="s">
        <v>105</v>
      </c>
      <c r="X128" s="64" t="s">
        <v>22</v>
      </c>
      <c r="Y128" s="65" t="s">
        <v>106</v>
      </c>
      <c r="Z128" s="66" t="s">
        <v>107</v>
      </c>
      <c r="AA128" s="66" t="s">
        <v>108</v>
      </c>
      <c r="AB128" s="67" t="s">
        <v>109</v>
      </c>
      <c r="AC128" s="147" t="s">
        <v>910</v>
      </c>
      <c r="AD128" s="70" t="s">
        <v>105</v>
      </c>
      <c r="AE128" s="70" t="s">
        <v>105</v>
      </c>
      <c r="AF128" s="197" t="s">
        <v>478</v>
      </c>
      <c r="AG128" s="197" t="s">
        <v>478</v>
      </c>
      <c r="AH128" s="69" t="n">
        <v>20214597</v>
      </c>
      <c r="AI128" s="209" t="s">
        <v>478</v>
      </c>
      <c r="AJ128" s="197" t="s">
        <v>478</v>
      </c>
      <c r="AK128" s="88"/>
      <c r="AL128" s="88"/>
      <c r="AM128" s="75"/>
      <c r="AN128" s="75" t="s">
        <v>478</v>
      </c>
      <c r="AO128" s="76" t="s">
        <v>105</v>
      </c>
    </row>
    <row r="129" customFormat="false" ht="45" hidden="false" customHeight="true" outlineLevel="0" collapsed="false">
      <c r="B129" s="49" t="s">
        <v>92</v>
      </c>
      <c r="C129" s="49" t="s">
        <v>92</v>
      </c>
      <c r="D129" s="73" t="s">
        <v>164</v>
      </c>
      <c r="E129" s="88" t="s">
        <v>123</v>
      </c>
      <c r="F129" s="52" t="s">
        <v>111</v>
      </c>
      <c r="G129" s="203" t="n">
        <v>20214599</v>
      </c>
      <c r="H129" s="127" t="s">
        <v>158</v>
      </c>
      <c r="I129" s="127" t="s">
        <v>888</v>
      </c>
      <c r="J129" s="73" t="s">
        <v>911</v>
      </c>
      <c r="K129" s="73" t="s">
        <v>98</v>
      </c>
      <c r="L129" s="70" t="s">
        <v>98</v>
      </c>
      <c r="M129" s="73" t="s">
        <v>98</v>
      </c>
      <c r="N129" s="120" t="s">
        <v>912</v>
      </c>
      <c r="O129" s="225" t="s">
        <v>98</v>
      </c>
      <c r="P129" s="52" t="s">
        <v>913</v>
      </c>
      <c r="Q129" s="203" t="s">
        <v>100</v>
      </c>
      <c r="R129" s="203" t="n">
        <v>20246983</v>
      </c>
      <c r="S129" s="73" t="s">
        <v>401</v>
      </c>
      <c r="T129" s="70" t="s">
        <v>98</v>
      </c>
      <c r="U129" s="108" t="s">
        <v>98</v>
      </c>
      <c r="V129" s="138" t="s">
        <v>98</v>
      </c>
      <c r="W129" s="70" t="s">
        <v>228</v>
      </c>
      <c r="X129" s="64" t="s">
        <v>22</v>
      </c>
      <c r="Y129" s="65" t="s">
        <v>106</v>
      </c>
      <c r="Z129" s="66" t="s">
        <v>107</v>
      </c>
      <c r="AA129" s="66" t="s">
        <v>108</v>
      </c>
      <c r="AB129" s="67" t="s">
        <v>109</v>
      </c>
      <c r="AC129" s="147" t="s">
        <v>914</v>
      </c>
      <c r="AD129" s="73" t="s">
        <v>105</v>
      </c>
      <c r="AE129" s="70" t="s">
        <v>105</v>
      </c>
      <c r="AF129" s="197" t="s">
        <v>478</v>
      </c>
      <c r="AG129" s="197" t="s">
        <v>478</v>
      </c>
      <c r="AH129" s="69" t="n">
        <v>20214599</v>
      </c>
      <c r="AI129" s="209" t="s">
        <v>478</v>
      </c>
      <c r="AJ129" s="197" t="s">
        <v>478</v>
      </c>
      <c r="AK129" s="88"/>
      <c r="AL129" s="88"/>
      <c r="AM129" s="75"/>
      <c r="AN129" s="75" t="s">
        <v>478</v>
      </c>
      <c r="AO129" s="76" t="s">
        <v>105</v>
      </c>
    </row>
    <row r="130" customFormat="false" ht="45" hidden="false" customHeight="true" outlineLevel="0" collapsed="false">
      <c r="B130" s="49" t="s">
        <v>92</v>
      </c>
      <c r="C130" s="49" t="s">
        <v>92</v>
      </c>
      <c r="D130" s="73" t="s">
        <v>164</v>
      </c>
      <c r="E130" s="73" t="s">
        <v>123</v>
      </c>
      <c r="F130" s="52" t="s">
        <v>111</v>
      </c>
      <c r="G130" s="203" t="n">
        <v>20214600</v>
      </c>
      <c r="H130" s="127" t="s">
        <v>158</v>
      </c>
      <c r="I130" s="127" t="s">
        <v>888</v>
      </c>
      <c r="J130" s="73" t="s">
        <v>915</v>
      </c>
      <c r="K130" s="73" t="s">
        <v>98</v>
      </c>
      <c r="L130" s="73" t="s">
        <v>98</v>
      </c>
      <c r="M130" s="73" t="s">
        <v>168</v>
      </c>
      <c r="N130" s="101" t="s">
        <v>916</v>
      </c>
      <c r="O130" s="225" t="s">
        <v>98</v>
      </c>
      <c r="P130" s="52" t="s">
        <v>917</v>
      </c>
      <c r="Q130" s="203" t="s">
        <v>100</v>
      </c>
      <c r="R130" s="73" t="n">
        <v>1075672828</v>
      </c>
      <c r="S130" s="70" t="s">
        <v>255</v>
      </c>
      <c r="T130" s="73" t="s">
        <v>98</v>
      </c>
      <c r="U130" s="108" t="s">
        <v>98</v>
      </c>
      <c r="V130" s="138" t="n">
        <v>3212498806</v>
      </c>
      <c r="W130" s="73" t="s">
        <v>918</v>
      </c>
      <c r="X130" s="64" t="s">
        <v>22</v>
      </c>
      <c r="Y130" s="65" t="s">
        <v>106</v>
      </c>
      <c r="Z130" s="66" t="s">
        <v>107</v>
      </c>
      <c r="AA130" s="66" t="s">
        <v>108</v>
      </c>
      <c r="AB130" s="67" t="s">
        <v>109</v>
      </c>
      <c r="AC130" s="217" t="s">
        <v>919</v>
      </c>
      <c r="AD130" s="73" t="s">
        <v>105</v>
      </c>
      <c r="AE130" s="136" t="s">
        <v>105</v>
      </c>
      <c r="AF130" s="197" t="s">
        <v>478</v>
      </c>
      <c r="AG130" s="197" t="s">
        <v>478</v>
      </c>
      <c r="AH130" s="69" t="n">
        <v>20214600</v>
      </c>
      <c r="AI130" s="209" t="s">
        <v>478</v>
      </c>
      <c r="AJ130" s="197" t="s">
        <v>478</v>
      </c>
      <c r="AK130" s="88"/>
      <c r="AL130" s="88"/>
      <c r="AM130" s="75"/>
      <c r="AN130" s="75" t="s">
        <v>478</v>
      </c>
      <c r="AO130" s="76" t="s">
        <v>105</v>
      </c>
    </row>
    <row r="131" customFormat="false" ht="45" hidden="false" customHeight="true" outlineLevel="0" collapsed="false">
      <c r="B131" s="49" t="s">
        <v>92</v>
      </c>
      <c r="C131" s="49" t="s">
        <v>92</v>
      </c>
      <c r="D131" s="73" t="s">
        <v>164</v>
      </c>
      <c r="E131" s="73" t="s">
        <v>123</v>
      </c>
      <c r="F131" s="52" t="s">
        <v>111</v>
      </c>
      <c r="G131" s="203" t="n">
        <v>20214601</v>
      </c>
      <c r="H131" s="127" t="s">
        <v>258</v>
      </c>
      <c r="I131" s="127" t="s">
        <v>888</v>
      </c>
      <c r="J131" s="73" t="s">
        <v>920</v>
      </c>
      <c r="K131" s="73" t="s">
        <v>98</v>
      </c>
      <c r="L131" s="70" t="s">
        <v>98</v>
      </c>
      <c r="M131" s="73" t="s">
        <v>38</v>
      </c>
      <c r="N131" s="101" t="s">
        <v>775</v>
      </c>
      <c r="O131" s="226" t="s">
        <v>98</v>
      </c>
      <c r="P131" s="52" t="s">
        <v>921</v>
      </c>
      <c r="Q131" s="203" t="s">
        <v>100</v>
      </c>
      <c r="R131" s="203" t="n">
        <v>20625490</v>
      </c>
      <c r="S131" s="73" t="s">
        <v>255</v>
      </c>
      <c r="T131" s="70" t="s">
        <v>922</v>
      </c>
      <c r="U131" s="108" t="s">
        <v>98</v>
      </c>
      <c r="V131" s="140" t="n">
        <v>3112661713</v>
      </c>
      <c r="W131" s="73" t="s">
        <v>920</v>
      </c>
      <c r="X131" s="64" t="s">
        <v>22</v>
      </c>
      <c r="Y131" s="65" t="s">
        <v>106</v>
      </c>
      <c r="Z131" s="66" t="s">
        <v>107</v>
      </c>
      <c r="AA131" s="66" t="s">
        <v>108</v>
      </c>
      <c r="AB131" s="67" t="s">
        <v>109</v>
      </c>
      <c r="AC131" s="227" t="s">
        <v>923</v>
      </c>
      <c r="AD131" s="73" t="s">
        <v>105</v>
      </c>
      <c r="AE131" s="70" t="s">
        <v>105</v>
      </c>
      <c r="AF131" s="197" t="s">
        <v>478</v>
      </c>
      <c r="AG131" s="197" t="s">
        <v>478</v>
      </c>
      <c r="AH131" s="69" t="n">
        <v>20214601</v>
      </c>
      <c r="AI131" s="209" t="s">
        <v>478</v>
      </c>
      <c r="AJ131" s="197" t="s">
        <v>478</v>
      </c>
      <c r="AK131" s="60"/>
      <c r="AL131" s="60"/>
      <c r="AM131" s="75"/>
      <c r="AN131" s="75" t="s">
        <v>478</v>
      </c>
      <c r="AO131" s="76" t="s">
        <v>105</v>
      </c>
    </row>
    <row r="132" customFormat="false" ht="45" hidden="false" customHeight="true" outlineLevel="0" collapsed="false">
      <c r="B132" s="49" t="s">
        <v>92</v>
      </c>
      <c r="C132" s="49" t="s">
        <v>92</v>
      </c>
      <c r="D132" s="73" t="s">
        <v>2</v>
      </c>
      <c r="E132" s="73" t="s">
        <v>123</v>
      </c>
      <c r="F132" s="52" t="s">
        <v>111</v>
      </c>
      <c r="G132" s="203" t="n">
        <v>20214602</v>
      </c>
      <c r="H132" s="127" t="s">
        <v>258</v>
      </c>
      <c r="I132" s="127" t="s">
        <v>888</v>
      </c>
      <c r="J132" s="73" t="s">
        <v>924</v>
      </c>
      <c r="K132" s="73" t="s">
        <v>98</v>
      </c>
      <c r="L132" s="73" t="s">
        <v>98</v>
      </c>
      <c r="M132" s="88" t="s">
        <v>38</v>
      </c>
      <c r="N132" s="101" t="s">
        <v>925</v>
      </c>
      <c r="O132" s="225" t="s">
        <v>98</v>
      </c>
      <c r="P132" s="52" t="s">
        <v>926</v>
      </c>
      <c r="Q132" s="112" t="s">
        <v>100</v>
      </c>
      <c r="R132" s="73" t="n">
        <v>1007159794</v>
      </c>
      <c r="S132" s="88" t="s">
        <v>255</v>
      </c>
      <c r="T132" s="73" t="s">
        <v>98</v>
      </c>
      <c r="U132" s="108" t="s">
        <v>98</v>
      </c>
      <c r="V132" s="98" t="s">
        <v>927</v>
      </c>
      <c r="W132" s="73" t="s">
        <v>928</v>
      </c>
      <c r="X132" s="64" t="s">
        <v>22</v>
      </c>
      <c r="Y132" s="65" t="s">
        <v>106</v>
      </c>
      <c r="Z132" s="66" t="s">
        <v>107</v>
      </c>
      <c r="AA132" s="66" t="s">
        <v>108</v>
      </c>
      <c r="AB132" s="67" t="s">
        <v>109</v>
      </c>
      <c r="AC132" s="68" t="s">
        <v>929</v>
      </c>
      <c r="AD132" s="176" t="s">
        <v>105</v>
      </c>
      <c r="AE132" s="73" t="s">
        <v>105</v>
      </c>
      <c r="AF132" s="197" t="s">
        <v>478</v>
      </c>
      <c r="AG132" s="197" t="s">
        <v>478</v>
      </c>
      <c r="AH132" s="69" t="n">
        <v>20214602</v>
      </c>
      <c r="AI132" s="209" t="s">
        <v>478</v>
      </c>
      <c r="AJ132" s="197" t="s">
        <v>478</v>
      </c>
      <c r="AK132" s="88"/>
      <c r="AL132" s="88"/>
      <c r="AM132" s="75"/>
      <c r="AN132" s="75" t="s">
        <v>478</v>
      </c>
      <c r="AO132" s="76" t="s">
        <v>105</v>
      </c>
    </row>
    <row r="133" customFormat="false" ht="45" hidden="false" customHeight="true" outlineLevel="0" collapsed="false">
      <c r="B133" s="49" t="s">
        <v>92</v>
      </c>
      <c r="C133" s="49" t="s">
        <v>92</v>
      </c>
      <c r="D133" s="88" t="s">
        <v>930</v>
      </c>
      <c r="E133" s="88" t="s">
        <v>123</v>
      </c>
      <c r="F133" s="52" t="s">
        <v>111</v>
      </c>
      <c r="G133" s="112" t="n">
        <v>20214603</v>
      </c>
      <c r="H133" s="94" t="s">
        <v>258</v>
      </c>
      <c r="I133" s="94" t="s">
        <v>888</v>
      </c>
      <c r="J133" s="88" t="s">
        <v>931</v>
      </c>
      <c r="K133" s="88" t="s">
        <v>98</v>
      </c>
      <c r="L133" s="69" t="s">
        <v>932</v>
      </c>
      <c r="M133" s="73" t="s">
        <v>168</v>
      </c>
      <c r="N133" s="62" t="s">
        <v>933</v>
      </c>
      <c r="O133" s="226" t="s">
        <v>934</v>
      </c>
      <c r="P133" s="52" t="s">
        <v>935</v>
      </c>
      <c r="Q133" s="203" t="s">
        <v>100</v>
      </c>
      <c r="R133" s="203" t="n">
        <v>79862726</v>
      </c>
      <c r="S133" s="73" t="s">
        <v>255</v>
      </c>
      <c r="T133" s="69" t="s">
        <v>932</v>
      </c>
      <c r="U133" s="62" t="s">
        <v>933</v>
      </c>
      <c r="V133" s="138" t="s">
        <v>934</v>
      </c>
      <c r="W133" s="88" t="s">
        <v>936</v>
      </c>
      <c r="X133" s="64" t="s">
        <v>22</v>
      </c>
      <c r="Y133" s="65" t="s">
        <v>106</v>
      </c>
      <c r="Z133" s="66" t="s">
        <v>107</v>
      </c>
      <c r="AA133" s="66" t="s">
        <v>108</v>
      </c>
      <c r="AB133" s="67" t="s">
        <v>109</v>
      </c>
      <c r="AC133" s="84" t="s">
        <v>937</v>
      </c>
      <c r="AD133" s="69" t="s">
        <v>105</v>
      </c>
      <c r="AE133" s="73" t="s">
        <v>105</v>
      </c>
      <c r="AF133" s="197" t="s">
        <v>478</v>
      </c>
      <c r="AG133" s="197" t="s">
        <v>478</v>
      </c>
      <c r="AH133" s="69" t="n">
        <v>20214603</v>
      </c>
      <c r="AI133" s="209" t="s">
        <v>478</v>
      </c>
      <c r="AJ133" s="197" t="s">
        <v>478</v>
      </c>
      <c r="AK133" s="88"/>
      <c r="AL133" s="88"/>
      <c r="AM133" s="75"/>
      <c r="AN133" s="75" t="s">
        <v>478</v>
      </c>
      <c r="AO133" s="76" t="s">
        <v>105</v>
      </c>
    </row>
    <row r="134" customFormat="false" ht="45" hidden="false" customHeight="true" outlineLevel="0" collapsed="false">
      <c r="B134" s="49" t="s">
        <v>92</v>
      </c>
      <c r="C134" s="49" t="s">
        <v>92</v>
      </c>
      <c r="D134" s="73" t="s">
        <v>164</v>
      </c>
      <c r="E134" s="88" t="s">
        <v>123</v>
      </c>
      <c r="F134" s="52" t="s">
        <v>111</v>
      </c>
      <c r="G134" s="203" t="n">
        <v>20214604</v>
      </c>
      <c r="H134" s="127" t="s">
        <v>258</v>
      </c>
      <c r="I134" s="127" t="s">
        <v>888</v>
      </c>
      <c r="J134" s="73" t="s">
        <v>920</v>
      </c>
      <c r="K134" s="73" t="s">
        <v>98</v>
      </c>
      <c r="L134" s="70" t="s">
        <v>98</v>
      </c>
      <c r="M134" s="73" t="s">
        <v>38</v>
      </c>
      <c r="N134" s="120" t="s">
        <v>775</v>
      </c>
      <c r="O134" s="228" t="s">
        <v>98</v>
      </c>
      <c r="P134" s="52" t="s">
        <v>938</v>
      </c>
      <c r="Q134" s="203" t="s">
        <v>100</v>
      </c>
      <c r="R134" s="203" t="s">
        <v>98</v>
      </c>
      <c r="S134" s="73" t="s">
        <v>255</v>
      </c>
      <c r="T134" s="70" t="s">
        <v>939</v>
      </c>
      <c r="U134" s="108" t="s">
        <v>98</v>
      </c>
      <c r="V134" s="228" t="n">
        <v>3124972905</v>
      </c>
      <c r="W134" s="98" t="s">
        <v>920</v>
      </c>
      <c r="X134" s="64" t="s">
        <v>22</v>
      </c>
      <c r="Y134" s="65" t="s">
        <v>106</v>
      </c>
      <c r="Z134" s="66" t="s">
        <v>107</v>
      </c>
      <c r="AA134" s="66" t="s">
        <v>108</v>
      </c>
      <c r="AB134" s="67" t="s">
        <v>109</v>
      </c>
      <c r="AC134" s="68" t="s">
        <v>940</v>
      </c>
      <c r="AD134" s="69" t="s">
        <v>105</v>
      </c>
      <c r="AE134" s="60" t="s">
        <v>105</v>
      </c>
      <c r="AF134" s="197" t="s">
        <v>478</v>
      </c>
      <c r="AG134" s="197" t="s">
        <v>478</v>
      </c>
      <c r="AH134" s="69" t="n">
        <v>20214604</v>
      </c>
      <c r="AI134" s="209" t="s">
        <v>478</v>
      </c>
      <c r="AJ134" s="197" t="s">
        <v>478</v>
      </c>
      <c r="AK134" s="88"/>
      <c r="AL134" s="88"/>
      <c r="AM134" s="75"/>
      <c r="AN134" s="75" t="s">
        <v>478</v>
      </c>
      <c r="AO134" s="76" t="s">
        <v>105</v>
      </c>
    </row>
    <row r="135" customFormat="false" ht="45" hidden="false" customHeight="true" outlineLevel="0" collapsed="false">
      <c r="B135" s="49" t="s">
        <v>92</v>
      </c>
      <c r="C135" s="49" t="s">
        <v>92</v>
      </c>
      <c r="D135" s="73" t="s">
        <v>941</v>
      </c>
      <c r="E135" s="88" t="s">
        <v>123</v>
      </c>
      <c r="F135" s="52" t="s">
        <v>111</v>
      </c>
      <c r="G135" s="203" t="n">
        <v>20214605</v>
      </c>
      <c r="H135" s="127" t="s">
        <v>258</v>
      </c>
      <c r="I135" s="127" t="s">
        <v>888</v>
      </c>
      <c r="J135" s="73" t="s">
        <v>942</v>
      </c>
      <c r="K135" s="73" t="s">
        <v>98</v>
      </c>
      <c r="L135" s="70" t="s">
        <v>98</v>
      </c>
      <c r="M135" s="73" t="s">
        <v>943</v>
      </c>
      <c r="N135" s="101" t="s">
        <v>944</v>
      </c>
      <c r="O135" s="226" t="s">
        <v>98</v>
      </c>
      <c r="P135" s="52" t="s">
        <v>945</v>
      </c>
      <c r="Q135" s="203" t="s">
        <v>100</v>
      </c>
      <c r="R135" s="203" t="n">
        <v>1072073677</v>
      </c>
      <c r="S135" s="73" t="s">
        <v>255</v>
      </c>
      <c r="T135" s="70" t="s">
        <v>98</v>
      </c>
      <c r="U135" s="101" t="s">
        <v>944</v>
      </c>
      <c r="V135" s="140" t="s">
        <v>98</v>
      </c>
      <c r="W135" s="73" t="s">
        <v>946</v>
      </c>
      <c r="X135" s="64" t="s">
        <v>22</v>
      </c>
      <c r="Y135" s="65" t="s">
        <v>106</v>
      </c>
      <c r="Z135" s="66" t="s">
        <v>107</v>
      </c>
      <c r="AA135" s="66" t="s">
        <v>108</v>
      </c>
      <c r="AB135" s="67" t="s">
        <v>109</v>
      </c>
      <c r="AC135" s="68" t="s">
        <v>947</v>
      </c>
      <c r="AD135" s="176" t="s">
        <v>105</v>
      </c>
      <c r="AE135" s="70" t="s">
        <v>105</v>
      </c>
      <c r="AF135" s="197" t="s">
        <v>478</v>
      </c>
      <c r="AG135" s="197" t="s">
        <v>478</v>
      </c>
      <c r="AH135" s="69" t="n">
        <v>20214605</v>
      </c>
      <c r="AI135" s="209" t="s">
        <v>478</v>
      </c>
      <c r="AJ135" s="197" t="s">
        <v>478</v>
      </c>
      <c r="AK135" s="60"/>
      <c r="AL135" s="60"/>
      <c r="AM135" s="75"/>
      <c r="AN135" s="75" t="s">
        <v>478</v>
      </c>
      <c r="AO135" s="76" t="s">
        <v>105</v>
      </c>
    </row>
    <row r="136" customFormat="false" ht="45" hidden="false" customHeight="true" outlineLevel="0" collapsed="false">
      <c r="B136" s="49" t="s">
        <v>92</v>
      </c>
      <c r="C136" s="49" t="s">
        <v>92</v>
      </c>
      <c r="D136" s="73" t="s">
        <v>164</v>
      </c>
      <c r="E136" s="88" t="s">
        <v>123</v>
      </c>
      <c r="F136" s="52" t="s">
        <v>111</v>
      </c>
      <c r="G136" s="203" t="n">
        <v>20214606</v>
      </c>
      <c r="H136" s="127" t="s">
        <v>258</v>
      </c>
      <c r="I136" s="127" t="s">
        <v>888</v>
      </c>
      <c r="J136" s="73" t="s">
        <v>948</v>
      </c>
      <c r="K136" s="73" t="s">
        <v>98</v>
      </c>
      <c r="L136" s="70" t="s">
        <v>949</v>
      </c>
      <c r="M136" s="73" t="s">
        <v>168</v>
      </c>
      <c r="N136" s="62" t="s">
        <v>950</v>
      </c>
      <c r="O136" s="225" t="n">
        <v>6500200</v>
      </c>
      <c r="P136" s="52" t="s">
        <v>951</v>
      </c>
      <c r="Q136" s="203" t="s">
        <v>100</v>
      </c>
      <c r="R136" s="203" t="n">
        <v>91341190</v>
      </c>
      <c r="S136" s="73" t="s">
        <v>255</v>
      </c>
      <c r="T136" s="70" t="s">
        <v>949</v>
      </c>
      <c r="U136" s="62" t="s">
        <v>950</v>
      </c>
      <c r="V136" s="98" t="n">
        <v>6500200</v>
      </c>
      <c r="W136" s="73" t="s">
        <v>952</v>
      </c>
      <c r="X136" s="64" t="s">
        <v>22</v>
      </c>
      <c r="Y136" s="65" t="s">
        <v>106</v>
      </c>
      <c r="Z136" s="66" t="s">
        <v>107</v>
      </c>
      <c r="AA136" s="66" t="s">
        <v>108</v>
      </c>
      <c r="AB136" s="67" t="s">
        <v>109</v>
      </c>
      <c r="AC136" s="68" t="s">
        <v>953</v>
      </c>
      <c r="AD136" s="136" t="s">
        <v>105</v>
      </c>
      <c r="AE136" s="70" t="s">
        <v>105</v>
      </c>
      <c r="AF136" s="197" t="s">
        <v>478</v>
      </c>
      <c r="AG136" s="197" t="s">
        <v>478</v>
      </c>
      <c r="AH136" s="69" t="n">
        <v>20214606</v>
      </c>
      <c r="AI136" s="209" t="s">
        <v>478</v>
      </c>
      <c r="AJ136" s="197" t="s">
        <v>478</v>
      </c>
      <c r="AK136" s="60"/>
      <c r="AL136" s="60"/>
      <c r="AM136" s="75"/>
      <c r="AN136" s="75" t="s">
        <v>478</v>
      </c>
      <c r="AO136" s="76" t="s">
        <v>105</v>
      </c>
    </row>
    <row r="137" customFormat="false" ht="45" hidden="false" customHeight="true" outlineLevel="0" collapsed="false">
      <c r="B137" s="49" t="s">
        <v>92</v>
      </c>
      <c r="C137" s="49" t="s">
        <v>92</v>
      </c>
      <c r="D137" s="73" t="s">
        <v>164</v>
      </c>
      <c r="E137" s="88" t="s">
        <v>292</v>
      </c>
      <c r="F137" s="52" t="s">
        <v>334</v>
      </c>
      <c r="G137" s="203" t="n">
        <v>20214609</v>
      </c>
      <c r="H137" s="127" t="s">
        <v>258</v>
      </c>
      <c r="I137" s="127" t="s">
        <v>302</v>
      </c>
      <c r="J137" s="73" t="s">
        <v>954</v>
      </c>
      <c r="K137" s="73" t="n">
        <v>46368861</v>
      </c>
      <c r="L137" s="70" t="s">
        <v>955</v>
      </c>
      <c r="M137" s="73" t="s">
        <v>168</v>
      </c>
      <c r="N137" s="62" t="s">
        <v>956</v>
      </c>
      <c r="O137" s="226" t="n">
        <v>3115292988</v>
      </c>
      <c r="P137" s="52" t="s">
        <v>957</v>
      </c>
      <c r="Q137" s="203" t="s">
        <v>100</v>
      </c>
      <c r="R137" s="203" t="n">
        <v>23852541</v>
      </c>
      <c r="S137" s="73" t="s">
        <v>130</v>
      </c>
      <c r="T137" s="70" t="s">
        <v>955</v>
      </c>
      <c r="U137" s="108" t="s">
        <v>98</v>
      </c>
      <c r="V137" s="102" t="n">
        <v>3115292988</v>
      </c>
      <c r="W137" s="73" t="s">
        <v>171</v>
      </c>
      <c r="X137" s="64" t="s">
        <v>22</v>
      </c>
      <c r="Y137" s="65" t="s">
        <v>106</v>
      </c>
      <c r="Z137" s="66" t="s">
        <v>107</v>
      </c>
      <c r="AA137" s="66" t="s">
        <v>108</v>
      </c>
      <c r="AB137" s="67" t="s">
        <v>109</v>
      </c>
      <c r="AC137" s="68" t="s">
        <v>958</v>
      </c>
      <c r="AD137" s="69" t="s">
        <v>583</v>
      </c>
      <c r="AE137" s="73" t="s">
        <v>301</v>
      </c>
      <c r="AF137" s="197" t="s">
        <v>478</v>
      </c>
      <c r="AG137" s="197" t="s">
        <v>478</v>
      </c>
      <c r="AH137" s="69" t="n">
        <v>20214609</v>
      </c>
      <c r="AI137" s="209" t="s">
        <v>478</v>
      </c>
      <c r="AJ137" s="197" t="s">
        <v>478</v>
      </c>
      <c r="AK137" s="60"/>
      <c r="AL137" s="60"/>
      <c r="AM137" s="75"/>
      <c r="AN137" s="75" t="s">
        <v>478</v>
      </c>
      <c r="AO137" s="76" t="s">
        <v>105</v>
      </c>
    </row>
    <row r="138" customFormat="false" ht="45" hidden="false" customHeight="true" outlineLevel="0" collapsed="false">
      <c r="B138" s="49" t="s">
        <v>92</v>
      </c>
      <c r="C138" s="49" t="s">
        <v>92</v>
      </c>
      <c r="D138" s="73" t="s">
        <v>164</v>
      </c>
      <c r="E138" s="88" t="s">
        <v>123</v>
      </c>
      <c r="F138" s="52" t="s">
        <v>111</v>
      </c>
      <c r="G138" s="203" t="n">
        <v>20214610</v>
      </c>
      <c r="H138" s="127" t="s">
        <v>158</v>
      </c>
      <c r="I138" s="127" t="s">
        <v>302</v>
      </c>
      <c r="J138" s="73" t="s">
        <v>911</v>
      </c>
      <c r="K138" s="73" t="s">
        <v>98</v>
      </c>
      <c r="L138" s="73" t="s">
        <v>98</v>
      </c>
      <c r="M138" s="73" t="s">
        <v>168</v>
      </c>
      <c r="N138" s="101" t="s">
        <v>912</v>
      </c>
      <c r="O138" s="225" t="s">
        <v>98</v>
      </c>
      <c r="P138" s="52" t="s">
        <v>913</v>
      </c>
      <c r="Q138" s="203" t="s">
        <v>100</v>
      </c>
      <c r="R138" s="203" t="n">
        <v>20246983</v>
      </c>
      <c r="S138" s="73" t="s">
        <v>255</v>
      </c>
      <c r="T138" s="73" t="s">
        <v>98</v>
      </c>
      <c r="U138" s="108" t="s">
        <v>98</v>
      </c>
      <c r="V138" s="72" t="s">
        <v>98</v>
      </c>
      <c r="W138" s="70" t="s">
        <v>228</v>
      </c>
      <c r="X138" s="64" t="s">
        <v>22</v>
      </c>
      <c r="Y138" s="65" t="s">
        <v>106</v>
      </c>
      <c r="Z138" s="66" t="s">
        <v>107</v>
      </c>
      <c r="AA138" s="66" t="s">
        <v>108</v>
      </c>
      <c r="AB138" s="67" t="s">
        <v>109</v>
      </c>
      <c r="AC138" s="68" t="s">
        <v>959</v>
      </c>
      <c r="AD138" s="111" t="s">
        <v>105</v>
      </c>
      <c r="AE138" s="73" t="s">
        <v>105</v>
      </c>
      <c r="AF138" s="197" t="s">
        <v>478</v>
      </c>
      <c r="AG138" s="197" t="s">
        <v>478</v>
      </c>
      <c r="AH138" s="69" t="n">
        <v>20214610</v>
      </c>
      <c r="AI138" s="209" t="s">
        <v>478</v>
      </c>
      <c r="AJ138" s="197" t="s">
        <v>478</v>
      </c>
      <c r="AK138" s="88"/>
      <c r="AL138" s="88"/>
      <c r="AM138" s="75"/>
      <c r="AN138" s="75" t="s">
        <v>478</v>
      </c>
      <c r="AO138" s="76" t="s">
        <v>105</v>
      </c>
    </row>
    <row r="139" customFormat="false" ht="45" hidden="false" customHeight="true" outlineLevel="0" collapsed="false">
      <c r="B139" s="49" t="s">
        <v>92</v>
      </c>
      <c r="C139" s="49" t="s">
        <v>92</v>
      </c>
      <c r="D139" s="73" t="s">
        <v>164</v>
      </c>
      <c r="E139" s="88" t="s">
        <v>123</v>
      </c>
      <c r="F139" s="52" t="s">
        <v>111</v>
      </c>
      <c r="G139" s="203" t="n">
        <v>20214611</v>
      </c>
      <c r="H139" s="127" t="s">
        <v>258</v>
      </c>
      <c r="I139" s="127" t="s">
        <v>302</v>
      </c>
      <c r="J139" s="73" t="s">
        <v>960</v>
      </c>
      <c r="K139" s="73" t="s">
        <v>98</v>
      </c>
      <c r="L139" s="73" t="s">
        <v>961</v>
      </c>
      <c r="M139" s="73" t="s">
        <v>168</v>
      </c>
      <c r="N139" s="62" t="s">
        <v>962</v>
      </c>
      <c r="O139" s="98" t="s">
        <v>963</v>
      </c>
      <c r="P139" s="52" t="s">
        <v>964</v>
      </c>
      <c r="Q139" s="140" t="s">
        <v>100</v>
      </c>
      <c r="R139" s="211" t="n">
        <v>1014479980</v>
      </c>
      <c r="S139" s="140" t="s">
        <v>255</v>
      </c>
      <c r="T139" s="73" t="s">
        <v>98</v>
      </c>
      <c r="U139" s="108" t="s">
        <v>98</v>
      </c>
      <c r="V139" s="102" t="s">
        <v>98</v>
      </c>
      <c r="W139" s="73" t="s">
        <v>965</v>
      </c>
      <c r="X139" s="64" t="s">
        <v>22</v>
      </c>
      <c r="Y139" s="65" t="s">
        <v>106</v>
      </c>
      <c r="Z139" s="66" t="s">
        <v>107</v>
      </c>
      <c r="AA139" s="66" t="s">
        <v>108</v>
      </c>
      <c r="AB139" s="67" t="s">
        <v>109</v>
      </c>
      <c r="AC139" s="68" t="s">
        <v>966</v>
      </c>
      <c r="AD139" s="69" t="s">
        <v>105</v>
      </c>
      <c r="AE139" s="70" t="s">
        <v>105</v>
      </c>
      <c r="AF139" s="197" t="s">
        <v>478</v>
      </c>
      <c r="AG139" s="197" t="s">
        <v>478</v>
      </c>
      <c r="AH139" s="69" t="n">
        <v>20214611</v>
      </c>
      <c r="AI139" s="209" t="s">
        <v>478</v>
      </c>
      <c r="AJ139" s="197" t="s">
        <v>478</v>
      </c>
      <c r="AK139" s="60"/>
      <c r="AL139" s="60"/>
      <c r="AM139" s="75"/>
      <c r="AN139" s="75" t="s">
        <v>478</v>
      </c>
      <c r="AO139" s="76" t="s">
        <v>105</v>
      </c>
    </row>
    <row r="140" customFormat="false" ht="45" hidden="false" customHeight="true" outlineLevel="0" collapsed="false">
      <c r="B140" s="49" t="s">
        <v>92</v>
      </c>
      <c r="C140" s="49" t="s">
        <v>92</v>
      </c>
      <c r="D140" s="73" t="s">
        <v>305</v>
      </c>
      <c r="E140" s="73" t="s">
        <v>123</v>
      </c>
      <c r="F140" s="52" t="s">
        <v>111</v>
      </c>
      <c r="G140" s="203" t="n">
        <v>20214612</v>
      </c>
      <c r="H140" s="127" t="s">
        <v>258</v>
      </c>
      <c r="I140" s="127" t="s">
        <v>302</v>
      </c>
      <c r="J140" s="73" t="s">
        <v>967</v>
      </c>
      <c r="K140" s="70" t="s">
        <v>98</v>
      </c>
      <c r="L140" s="140" t="s">
        <v>968</v>
      </c>
      <c r="M140" s="73" t="s">
        <v>308</v>
      </c>
      <c r="N140" s="101" t="s">
        <v>969</v>
      </c>
      <c r="O140" s="70" t="n">
        <v>3153171807</v>
      </c>
      <c r="P140" s="52" t="s">
        <v>970</v>
      </c>
      <c r="Q140" s="73" t="s">
        <v>100</v>
      </c>
      <c r="R140" s="203" t="n">
        <v>1012463375</v>
      </c>
      <c r="S140" s="73" t="s">
        <v>101</v>
      </c>
      <c r="T140" s="140" t="s">
        <v>971</v>
      </c>
      <c r="U140" s="108" t="s">
        <v>98</v>
      </c>
      <c r="V140" s="102" t="n">
        <v>3153171807</v>
      </c>
      <c r="W140" s="140" t="s">
        <v>972</v>
      </c>
      <c r="X140" s="64" t="s">
        <v>22</v>
      </c>
      <c r="Y140" s="65" t="s">
        <v>106</v>
      </c>
      <c r="Z140" s="66" t="s">
        <v>107</v>
      </c>
      <c r="AA140" s="66" t="s">
        <v>108</v>
      </c>
      <c r="AB140" s="67" t="s">
        <v>109</v>
      </c>
      <c r="AC140" s="68" t="s">
        <v>973</v>
      </c>
      <c r="AD140" s="69" t="s">
        <v>105</v>
      </c>
      <c r="AE140" s="60" t="s">
        <v>105</v>
      </c>
      <c r="AF140" s="197" t="s">
        <v>478</v>
      </c>
      <c r="AG140" s="197" t="s">
        <v>478</v>
      </c>
      <c r="AH140" s="69" t="n">
        <v>20214612</v>
      </c>
      <c r="AI140" s="209" t="s">
        <v>478</v>
      </c>
      <c r="AJ140" s="197" t="s">
        <v>478</v>
      </c>
      <c r="AK140" s="88"/>
      <c r="AL140" s="88"/>
      <c r="AM140" s="75"/>
      <c r="AN140" s="75" t="s">
        <v>478</v>
      </c>
      <c r="AO140" s="76" t="s">
        <v>105</v>
      </c>
    </row>
    <row r="141" customFormat="false" ht="45" hidden="false" customHeight="true" outlineLevel="0" collapsed="false">
      <c r="B141" s="49" t="s">
        <v>92</v>
      </c>
      <c r="C141" s="49" t="s">
        <v>92</v>
      </c>
      <c r="D141" s="73" t="s">
        <v>427</v>
      </c>
      <c r="E141" s="73" t="s">
        <v>240</v>
      </c>
      <c r="F141" s="52" t="s">
        <v>234</v>
      </c>
      <c r="G141" s="203" t="n">
        <v>20214613</v>
      </c>
      <c r="H141" s="127" t="s">
        <v>258</v>
      </c>
      <c r="I141" s="127" t="s">
        <v>302</v>
      </c>
      <c r="J141" s="73" t="s">
        <v>98</v>
      </c>
      <c r="K141" s="73" t="s">
        <v>98</v>
      </c>
      <c r="L141" s="73" t="s">
        <v>98</v>
      </c>
      <c r="M141" s="73" t="s">
        <v>98</v>
      </c>
      <c r="N141" s="58" t="s">
        <v>98</v>
      </c>
      <c r="O141" s="98" t="s">
        <v>98</v>
      </c>
      <c r="P141" s="52" t="s">
        <v>974</v>
      </c>
      <c r="Q141" s="73" t="s">
        <v>100</v>
      </c>
      <c r="R141" s="203" t="n">
        <v>79964630</v>
      </c>
      <c r="S141" s="73" t="s">
        <v>255</v>
      </c>
      <c r="T141" s="73" t="s">
        <v>975</v>
      </c>
      <c r="U141" s="101" t="s">
        <v>976</v>
      </c>
      <c r="V141" s="102" t="n">
        <v>3115576891</v>
      </c>
      <c r="W141" s="88" t="s">
        <v>105</v>
      </c>
      <c r="X141" s="64" t="s">
        <v>22</v>
      </c>
      <c r="Y141" s="65" t="s">
        <v>106</v>
      </c>
      <c r="Z141" s="66" t="s">
        <v>107</v>
      </c>
      <c r="AA141" s="66" t="s">
        <v>108</v>
      </c>
      <c r="AB141" s="67" t="s">
        <v>109</v>
      </c>
      <c r="AC141" s="68" t="s">
        <v>977</v>
      </c>
      <c r="AD141" s="69" t="s">
        <v>105</v>
      </c>
      <c r="AE141" s="60" t="s">
        <v>105</v>
      </c>
      <c r="AF141" s="197" t="s">
        <v>105</v>
      </c>
      <c r="AG141" s="197" t="s">
        <v>302</v>
      </c>
      <c r="AH141" s="69" t="n">
        <v>20214613</v>
      </c>
      <c r="AI141" s="70" t="s">
        <v>113</v>
      </c>
      <c r="AJ141" s="70" t="s">
        <v>135</v>
      </c>
      <c r="AK141" s="88"/>
      <c r="AL141" s="88"/>
      <c r="AM141" s="75" t="s">
        <v>115</v>
      </c>
      <c r="AN141" s="75" t="s">
        <v>116</v>
      </c>
      <c r="AO141" s="76" t="s">
        <v>105</v>
      </c>
    </row>
    <row r="142" customFormat="false" ht="45" hidden="false" customHeight="true" outlineLevel="0" collapsed="false">
      <c r="B142" s="49" t="s">
        <v>92</v>
      </c>
      <c r="C142" s="49" t="s">
        <v>92</v>
      </c>
      <c r="D142" s="73" t="s">
        <v>164</v>
      </c>
      <c r="E142" s="73" t="s">
        <v>123</v>
      </c>
      <c r="F142" s="52" t="s">
        <v>111</v>
      </c>
      <c r="G142" s="203" t="n">
        <v>20214614</v>
      </c>
      <c r="H142" s="127" t="s">
        <v>888</v>
      </c>
      <c r="I142" s="127" t="s">
        <v>302</v>
      </c>
      <c r="J142" s="73" t="s">
        <v>978</v>
      </c>
      <c r="K142" s="73" t="s">
        <v>98</v>
      </c>
      <c r="L142" s="70" t="s">
        <v>98</v>
      </c>
      <c r="M142" s="70" t="s">
        <v>168</v>
      </c>
      <c r="N142" s="101" t="s">
        <v>979</v>
      </c>
      <c r="O142" s="140" t="s">
        <v>98</v>
      </c>
      <c r="P142" s="52" t="s">
        <v>980</v>
      </c>
      <c r="Q142" s="73" t="s">
        <v>100</v>
      </c>
      <c r="R142" s="73" t="n">
        <v>21119107</v>
      </c>
      <c r="S142" s="73" t="s">
        <v>101</v>
      </c>
      <c r="T142" s="70" t="s">
        <v>981</v>
      </c>
      <c r="U142" s="108" t="s">
        <v>98</v>
      </c>
      <c r="V142" s="140" t="n">
        <v>3142093416</v>
      </c>
      <c r="W142" s="88" t="s">
        <v>228</v>
      </c>
      <c r="X142" s="64" t="s">
        <v>22</v>
      </c>
      <c r="Y142" s="65" t="s">
        <v>106</v>
      </c>
      <c r="Z142" s="66" t="s">
        <v>107</v>
      </c>
      <c r="AA142" s="66" t="s">
        <v>108</v>
      </c>
      <c r="AB142" s="67" t="s">
        <v>109</v>
      </c>
      <c r="AC142" s="68" t="s">
        <v>982</v>
      </c>
      <c r="AD142" s="229" t="s">
        <v>105</v>
      </c>
      <c r="AE142" s="73" t="s">
        <v>105</v>
      </c>
      <c r="AF142" s="197" t="s">
        <v>478</v>
      </c>
      <c r="AG142" s="197" t="s">
        <v>478</v>
      </c>
      <c r="AH142" s="69" t="n">
        <v>20214614</v>
      </c>
      <c r="AI142" s="209" t="s">
        <v>478</v>
      </c>
      <c r="AJ142" s="197" t="s">
        <v>478</v>
      </c>
      <c r="AK142" s="88"/>
      <c r="AL142" s="88"/>
      <c r="AM142" s="75"/>
      <c r="AN142" s="75" t="s">
        <v>478</v>
      </c>
      <c r="AO142" s="76" t="s">
        <v>105</v>
      </c>
    </row>
    <row r="143" customFormat="false" ht="45" hidden="false" customHeight="true" outlineLevel="0" collapsed="false">
      <c r="B143" s="49" t="s">
        <v>92</v>
      </c>
      <c r="C143" s="49" t="s">
        <v>92</v>
      </c>
      <c r="D143" s="73" t="s">
        <v>164</v>
      </c>
      <c r="E143" s="73" t="s">
        <v>123</v>
      </c>
      <c r="F143" s="52" t="s">
        <v>111</v>
      </c>
      <c r="G143" s="203" t="n">
        <v>20214616</v>
      </c>
      <c r="H143" s="127" t="s">
        <v>302</v>
      </c>
      <c r="I143" s="127" t="s">
        <v>302</v>
      </c>
      <c r="J143" s="73" t="s">
        <v>983</v>
      </c>
      <c r="K143" s="73" t="s">
        <v>98</v>
      </c>
      <c r="L143" s="70" t="s">
        <v>98</v>
      </c>
      <c r="M143" s="70" t="s">
        <v>168</v>
      </c>
      <c r="N143" s="101" t="s">
        <v>984</v>
      </c>
      <c r="O143" s="140" t="s">
        <v>985</v>
      </c>
      <c r="P143" s="52" t="s">
        <v>986</v>
      </c>
      <c r="Q143" s="73" t="s">
        <v>100</v>
      </c>
      <c r="R143" s="73" t="n">
        <v>29099301</v>
      </c>
      <c r="S143" s="73" t="s">
        <v>361</v>
      </c>
      <c r="T143" s="70" t="s">
        <v>987</v>
      </c>
      <c r="U143" s="101" t="s">
        <v>988</v>
      </c>
      <c r="V143" s="140" t="n">
        <v>3202321444</v>
      </c>
      <c r="W143" s="73" t="s">
        <v>989</v>
      </c>
      <c r="X143" s="64" t="s">
        <v>22</v>
      </c>
      <c r="Y143" s="65" t="s">
        <v>106</v>
      </c>
      <c r="Z143" s="66" t="s">
        <v>107</v>
      </c>
      <c r="AA143" s="66" t="s">
        <v>108</v>
      </c>
      <c r="AB143" s="67" t="s">
        <v>109</v>
      </c>
      <c r="AC143" s="84" t="s">
        <v>990</v>
      </c>
      <c r="AD143" s="69" t="s">
        <v>105</v>
      </c>
      <c r="AE143" s="73" t="s">
        <v>105</v>
      </c>
      <c r="AF143" s="197" t="s">
        <v>478</v>
      </c>
      <c r="AG143" s="197" t="s">
        <v>478</v>
      </c>
      <c r="AH143" s="69" t="n">
        <v>20214616</v>
      </c>
      <c r="AI143" s="209" t="s">
        <v>478</v>
      </c>
      <c r="AJ143" s="197" t="s">
        <v>478</v>
      </c>
      <c r="AK143" s="88"/>
      <c r="AL143" s="88"/>
      <c r="AM143" s="75"/>
      <c r="AN143" s="75" t="s">
        <v>478</v>
      </c>
      <c r="AO143" s="76" t="s">
        <v>105</v>
      </c>
    </row>
    <row r="144" customFormat="false" ht="45" hidden="false" customHeight="true" outlineLevel="0" collapsed="false">
      <c r="B144" s="49" t="s">
        <v>92</v>
      </c>
      <c r="C144" s="49" t="s">
        <v>92</v>
      </c>
      <c r="D144" s="73" t="s">
        <v>98</v>
      </c>
      <c r="E144" s="73" t="s">
        <v>123</v>
      </c>
      <c r="F144" s="52" t="s">
        <v>111</v>
      </c>
      <c r="G144" s="203" t="n">
        <v>20214617</v>
      </c>
      <c r="H144" s="127" t="s">
        <v>302</v>
      </c>
      <c r="I144" s="127" t="s">
        <v>321</v>
      </c>
      <c r="J144" s="73" t="s">
        <v>98</v>
      </c>
      <c r="K144" s="73" t="s">
        <v>98</v>
      </c>
      <c r="L144" s="73" t="s">
        <v>98</v>
      </c>
      <c r="M144" s="73" t="s">
        <v>98</v>
      </c>
      <c r="N144" s="58" t="s">
        <v>98</v>
      </c>
      <c r="O144" s="70" t="s">
        <v>98</v>
      </c>
      <c r="P144" s="52" t="s">
        <v>991</v>
      </c>
      <c r="Q144" s="73" t="s">
        <v>100</v>
      </c>
      <c r="R144" s="203" t="n">
        <v>31272929</v>
      </c>
      <c r="S144" s="73" t="s">
        <v>255</v>
      </c>
      <c r="T144" s="73" t="s">
        <v>98</v>
      </c>
      <c r="U144" s="101" t="s">
        <v>992</v>
      </c>
      <c r="V144" s="70" t="s">
        <v>98</v>
      </c>
      <c r="W144" s="73" t="s">
        <v>105</v>
      </c>
      <c r="X144" s="64" t="s">
        <v>22</v>
      </c>
      <c r="Y144" s="65" t="s">
        <v>106</v>
      </c>
      <c r="Z144" s="66" t="s">
        <v>107</v>
      </c>
      <c r="AA144" s="66" t="s">
        <v>108</v>
      </c>
      <c r="AB144" s="67" t="s">
        <v>109</v>
      </c>
      <c r="AC144" s="84" t="s">
        <v>993</v>
      </c>
      <c r="AD144" s="70" t="s">
        <v>105</v>
      </c>
      <c r="AE144" s="73" t="s">
        <v>105</v>
      </c>
      <c r="AF144" s="197" t="s">
        <v>478</v>
      </c>
      <c r="AG144" s="197" t="s">
        <v>478</v>
      </c>
      <c r="AH144" s="69" t="n">
        <v>20214617</v>
      </c>
      <c r="AI144" s="209" t="s">
        <v>478</v>
      </c>
      <c r="AJ144" s="197" t="s">
        <v>478</v>
      </c>
      <c r="AK144" s="88"/>
      <c r="AL144" s="88"/>
      <c r="AM144" s="75"/>
      <c r="AN144" s="75" t="s">
        <v>478</v>
      </c>
      <c r="AO144" s="76" t="s">
        <v>105</v>
      </c>
    </row>
    <row r="145" customFormat="false" ht="45" hidden="false" customHeight="true" outlineLevel="0" collapsed="false">
      <c r="B145" s="49" t="s">
        <v>92</v>
      </c>
      <c r="C145" s="49" t="s">
        <v>92</v>
      </c>
      <c r="D145" s="73" t="s">
        <v>164</v>
      </c>
      <c r="E145" s="73" t="s">
        <v>123</v>
      </c>
      <c r="F145" s="52" t="s">
        <v>111</v>
      </c>
      <c r="G145" s="203" t="n">
        <v>20214618</v>
      </c>
      <c r="H145" s="127" t="s">
        <v>302</v>
      </c>
      <c r="I145" s="127" t="s">
        <v>321</v>
      </c>
      <c r="J145" s="73" t="s">
        <v>994</v>
      </c>
      <c r="K145" s="73" t="s">
        <v>98</v>
      </c>
      <c r="L145" s="73" t="s">
        <v>995</v>
      </c>
      <c r="M145" s="73" t="s">
        <v>277</v>
      </c>
      <c r="N145" s="101" t="s">
        <v>996</v>
      </c>
      <c r="O145" s="98" t="n">
        <v>3209793378</v>
      </c>
      <c r="P145" s="230" t="s">
        <v>997</v>
      </c>
      <c r="Q145" s="73" t="s">
        <v>998</v>
      </c>
      <c r="R145" s="203" t="n">
        <v>901093846</v>
      </c>
      <c r="S145" s="70" t="s">
        <v>255</v>
      </c>
      <c r="T145" s="73" t="s">
        <v>995</v>
      </c>
      <c r="U145" s="101" t="s">
        <v>996</v>
      </c>
      <c r="V145" s="98" t="n">
        <v>3209793378</v>
      </c>
      <c r="W145" s="88" t="s">
        <v>997</v>
      </c>
      <c r="X145" s="64" t="s">
        <v>22</v>
      </c>
      <c r="Y145" s="65" t="s">
        <v>106</v>
      </c>
      <c r="Z145" s="66" t="s">
        <v>107</v>
      </c>
      <c r="AA145" s="66" t="s">
        <v>108</v>
      </c>
      <c r="AB145" s="67" t="s">
        <v>109</v>
      </c>
      <c r="AC145" s="84" t="s">
        <v>999</v>
      </c>
      <c r="AD145" s="70" t="s">
        <v>105</v>
      </c>
      <c r="AE145" s="73" t="s">
        <v>105</v>
      </c>
      <c r="AF145" s="197" t="s">
        <v>478</v>
      </c>
      <c r="AG145" s="197" t="s">
        <v>478</v>
      </c>
      <c r="AH145" s="69" t="n">
        <v>20214618</v>
      </c>
      <c r="AI145" s="209" t="s">
        <v>478</v>
      </c>
      <c r="AJ145" s="197" t="s">
        <v>478</v>
      </c>
      <c r="AK145" s="88"/>
      <c r="AL145" s="88"/>
      <c r="AM145" s="75"/>
      <c r="AN145" s="75" t="s">
        <v>478</v>
      </c>
      <c r="AO145" s="76" t="s">
        <v>105</v>
      </c>
    </row>
    <row r="146" customFormat="false" ht="45" hidden="false" customHeight="true" outlineLevel="0" collapsed="false">
      <c r="B146" s="49" t="s">
        <v>92</v>
      </c>
      <c r="C146" s="49" t="s">
        <v>92</v>
      </c>
      <c r="D146" s="73" t="s">
        <v>164</v>
      </c>
      <c r="E146" s="73" t="s">
        <v>165</v>
      </c>
      <c r="F146" s="52" t="s">
        <v>334</v>
      </c>
      <c r="G146" s="203" t="n">
        <v>20214619</v>
      </c>
      <c r="H146" s="127" t="s">
        <v>302</v>
      </c>
      <c r="I146" s="127" t="s">
        <v>321</v>
      </c>
      <c r="J146" s="73" t="s">
        <v>1000</v>
      </c>
      <c r="K146" s="73" t="n">
        <v>1010172347</v>
      </c>
      <c r="L146" s="70" t="s">
        <v>98</v>
      </c>
      <c r="M146" s="73" t="s">
        <v>168</v>
      </c>
      <c r="N146" s="62" t="s">
        <v>1001</v>
      </c>
      <c r="O146" s="70" t="n">
        <v>3132015319</v>
      </c>
      <c r="P146" s="52" t="s">
        <v>1002</v>
      </c>
      <c r="Q146" s="73" t="s">
        <v>100</v>
      </c>
      <c r="R146" s="203" t="s">
        <v>98</v>
      </c>
      <c r="S146" s="73" t="s">
        <v>255</v>
      </c>
      <c r="T146" s="70" t="s">
        <v>98</v>
      </c>
      <c r="U146" s="108" t="s">
        <v>98</v>
      </c>
      <c r="V146" s="102" t="s">
        <v>98</v>
      </c>
      <c r="W146" s="70" t="s">
        <v>1003</v>
      </c>
      <c r="X146" s="64" t="s">
        <v>22</v>
      </c>
      <c r="Y146" s="65" t="s">
        <v>106</v>
      </c>
      <c r="Z146" s="66" t="s">
        <v>107</v>
      </c>
      <c r="AA146" s="66" t="s">
        <v>108</v>
      </c>
      <c r="AB146" s="67" t="s">
        <v>109</v>
      </c>
      <c r="AC146" s="84" t="s">
        <v>1004</v>
      </c>
      <c r="AD146" s="69" t="s">
        <v>476</v>
      </c>
      <c r="AE146" s="73" t="s">
        <v>343</v>
      </c>
      <c r="AF146" s="197" t="s">
        <v>478</v>
      </c>
      <c r="AG146" s="197" t="s">
        <v>478</v>
      </c>
      <c r="AH146" s="69" t="n">
        <v>20214619</v>
      </c>
      <c r="AI146" s="209" t="s">
        <v>478</v>
      </c>
      <c r="AJ146" s="197" t="s">
        <v>478</v>
      </c>
      <c r="AK146" s="88"/>
      <c r="AL146" s="88"/>
      <c r="AM146" s="75"/>
      <c r="AN146" s="75" t="s">
        <v>478</v>
      </c>
      <c r="AO146" s="76" t="s">
        <v>105</v>
      </c>
    </row>
    <row r="147" customFormat="false" ht="45" hidden="false" customHeight="true" outlineLevel="0" collapsed="false">
      <c r="B147" s="49" t="s">
        <v>92</v>
      </c>
      <c r="C147" s="49" t="s">
        <v>92</v>
      </c>
      <c r="D147" s="73" t="s">
        <v>164</v>
      </c>
      <c r="E147" s="73" t="s">
        <v>123</v>
      </c>
      <c r="F147" s="52" t="s">
        <v>111</v>
      </c>
      <c r="G147" s="203" t="n">
        <v>20214620</v>
      </c>
      <c r="H147" s="127" t="s">
        <v>888</v>
      </c>
      <c r="I147" s="127" t="s">
        <v>321</v>
      </c>
      <c r="J147" s="73" t="s">
        <v>1005</v>
      </c>
      <c r="K147" s="73" t="n">
        <v>93388094</v>
      </c>
      <c r="L147" s="70" t="s">
        <v>1006</v>
      </c>
      <c r="M147" s="73" t="s">
        <v>168</v>
      </c>
      <c r="N147" s="101" t="s">
        <v>933</v>
      </c>
      <c r="O147" s="98" t="s">
        <v>1007</v>
      </c>
      <c r="P147" s="52" t="s">
        <v>1008</v>
      </c>
      <c r="Q147" s="73" t="s">
        <v>100</v>
      </c>
      <c r="R147" s="203" t="n">
        <v>8784243</v>
      </c>
      <c r="S147" s="70" t="s">
        <v>255</v>
      </c>
      <c r="T147" s="70" t="s">
        <v>98</v>
      </c>
      <c r="U147" s="108" t="s">
        <v>98</v>
      </c>
      <c r="V147" s="98" t="s">
        <v>98</v>
      </c>
      <c r="W147" s="88" t="s">
        <v>1009</v>
      </c>
      <c r="X147" s="64" t="s">
        <v>22</v>
      </c>
      <c r="Y147" s="65" t="s">
        <v>106</v>
      </c>
      <c r="Z147" s="66" t="s">
        <v>107</v>
      </c>
      <c r="AA147" s="66" t="s">
        <v>108</v>
      </c>
      <c r="AB147" s="67" t="s">
        <v>109</v>
      </c>
      <c r="AC147" s="84" t="s">
        <v>1010</v>
      </c>
      <c r="AD147" s="136" t="s">
        <v>105</v>
      </c>
      <c r="AE147" s="73" t="s">
        <v>105</v>
      </c>
      <c r="AF147" s="197" t="s">
        <v>478</v>
      </c>
      <c r="AG147" s="197" t="s">
        <v>478</v>
      </c>
      <c r="AH147" s="69" t="n">
        <v>20214620</v>
      </c>
      <c r="AI147" s="209" t="s">
        <v>478</v>
      </c>
      <c r="AJ147" s="197" t="s">
        <v>478</v>
      </c>
      <c r="AK147" s="88"/>
      <c r="AL147" s="88"/>
      <c r="AM147" s="75"/>
      <c r="AN147" s="75" t="s">
        <v>478</v>
      </c>
      <c r="AO147" s="76" t="s">
        <v>105</v>
      </c>
    </row>
    <row r="148" customFormat="false" ht="45" hidden="false" customHeight="true" outlineLevel="0" collapsed="false">
      <c r="B148" s="49" t="s">
        <v>92</v>
      </c>
      <c r="C148" s="49" t="s">
        <v>92</v>
      </c>
      <c r="D148" s="73" t="s">
        <v>412</v>
      </c>
      <c r="E148" s="88" t="s">
        <v>123</v>
      </c>
      <c r="F148" s="52" t="s">
        <v>111</v>
      </c>
      <c r="G148" s="203" t="n">
        <v>20214623</v>
      </c>
      <c r="H148" s="127" t="s">
        <v>302</v>
      </c>
      <c r="I148" s="127" t="s">
        <v>321</v>
      </c>
      <c r="J148" s="73" t="s">
        <v>1011</v>
      </c>
      <c r="K148" s="73" t="s">
        <v>98</v>
      </c>
      <c r="L148" s="70" t="s">
        <v>767</v>
      </c>
      <c r="M148" s="73" t="s">
        <v>1012</v>
      </c>
      <c r="N148" s="120" t="s">
        <v>1013</v>
      </c>
      <c r="O148" s="98" t="n">
        <v>3138542401</v>
      </c>
      <c r="P148" s="52" t="s">
        <v>1014</v>
      </c>
      <c r="Q148" s="73" t="s">
        <v>100</v>
      </c>
      <c r="R148" s="203" t="n">
        <v>1072395377</v>
      </c>
      <c r="S148" s="73" t="s">
        <v>98</v>
      </c>
      <c r="T148" s="70" t="s">
        <v>1012</v>
      </c>
      <c r="U148" s="108" t="s">
        <v>98</v>
      </c>
      <c r="V148" s="102" t="s">
        <v>98</v>
      </c>
      <c r="W148" s="70" t="s">
        <v>1015</v>
      </c>
      <c r="X148" s="64" t="s">
        <v>22</v>
      </c>
      <c r="Y148" s="65" t="s">
        <v>106</v>
      </c>
      <c r="Z148" s="66" t="s">
        <v>107</v>
      </c>
      <c r="AA148" s="66" t="s">
        <v>108</v>
      </c>
      <c r="AB148" s="67" t="s">
        <v>109</v>
      </c>
      <c r="AC148" s="84" t="s">
        <v>1016</v>
      </c>
      <c r="AD148" s="176" t="s">
        <v>105</v>
      </c>
      <c r="AE148" s="73" t="s">
        <v>105</v>
      </c>
      <c r="AF148" s="197" t="s">
        <v>478</v>
      </c>
      <c r="AG148" s="197" t="s">
        <v>478</v>
      </c>
      <c r="AH148" s="69" t="n">
        <v>20214623</v>
      </c>
      <c r="AI148" s="209" t="s">
        <v>478</v>
      </c>
      <c r="AJ148" s="197" t="s">
        <v>478</v>
      </c>
      <c r="AK148" s="88"/>
      <c r="AL148" s="88"/>
      <c r="AM148" s="75"/>
      <c r="AN148" s="75" t="s">
        <v>478</v>
      </c>
      <c r="AO148" s="76" t="s">
        <v>105</v>
      </c>
    </row>
    <row r="149" customFormat="false" ht="45" hidden="false" customHeight="true" outlineLevel="0" collapsed="false">
      <c r="B149" s="70" t="s">
        <v>92</v>
      </c>
      <c r="C149" s="70" t="s">
        <v>92</v>
      </c>
      <c r="D149" s="73" t="s">
        <v>164</v>
      </c>
      <c r="E149" s="88" t="s">
        <v>123</v>
      </c>
      <c r="F149" s="52" t="s">
        <v>111</v>
      </c>
      <c r="G149" s="203" t="n">
        <v>20214628</v>
      </c>
      <c r="H149" s="127" t="s">
        <v>302</v>
      </c>
      <c r="I149" s="127" t="s">
        <v>321</v>
      </c>
      <c r="J149" s="73" t="s">
        <v>1017</v>
      </c>
      <c r="K149" s="73" t="s">
        <v>98</v>
      </c>
      <c r="L149" s="73" t="s">
        <v>98</v>
      </c>
      <c r="M149" s="73" t="s">
        <v>168</v>
      </c>
      <c r="N149" s="120" t="s">
        <v>1018</v>
      </c>
      <c r="O149" s="140" t="s">
        <v>98</v>
      </c>
      <c r="P149" s="52" t="s">
        <v>1019</v>
      </c>
      <c r="Q149" s="73" t="s">
        <v>100</v>
      </c>
      <c r="R149" s="203" t="n">
        <v>72176762</v>
      </c>
      <c r="S149" s="70" t="s">
        <v>361</v>
      </c>
      <c r="T149" s="73" t="s">
        <v>1020</v>
      </c>
      <c r="U149" s="108" t="s">
        <v>98</v>
      </c>
      <c r="V149" s="102" t="n">
        <v>4828501</v>
      </c>
      <c r="W149" s="73" t="s">
        <v>1021</v>
      </c>
      <c r="X149" s="64" t="s">
        <v>22</v>
      </c>
      <c r="Y149" s="65" t="s">
        <v>106</v>
      </c>
      <c r="Z149" s="66" t="s">
        <v>107</v>
      </c>
      <c r="AA149" s="66" t="s">
        <v>108</v>
      </c>
      <c r="AB149" s="67" t="s">
        <v>109</v>
      </c>
      <c r="AC149" s="84" t="s">
        <v>1022</v>
      </c>
      <c r="AD149" s="69" t="s">
        <v>105</v>
      </c>
      <c r="AE149" s="73" t="s">
        <v>105</v>
      </c>
      <c r="AF149" s="197" t="s">
        <v>478</v>
      </c>
      <c r="AG149" s="197" t="s">
        <v>478</v>
      </c>
      <c r="AH149" s="69" t="n">
        <v>20214628</v>
      </c>
      <c r="AI149" s="209" t="s">
        <v>478</v>
      </c>
      <c r="AJ149" s="197" t="s">
        <v>478</v>
      </c>
      <c r="AK149" s="88"/>
      <c r="AL149" s="88"/>
      <c r="AM149" s="75"/>
      <c r="AN149" s="75" t="s">
        <v>478</v>
      </c>
      <c r="AO149" s="76" t="s">
        <v>105</v>
      </c>
    </row>
    <row r="150" customFormat="false" ht="45" hidden="false" customHeight="true" outlineLevel="0" collapsed="false">
      <c r="B150" s="49" t="s">
        <v>92</v>
      </c>
      <c r="C150" s="49" t="s">
        <v>92</v>
      </c>
      <c r="D150" s="73" t="s">
        <v>164</v>
      </c>
      <c r="E150" s="88" t="s">
        <v>123</v>
      </c>
      <c r="F150" s="52" t="s">
        <v>111</v>
      </c>
      <c r="G150" s="203" t="n">
        <v>20214630</v>
      </c>
      <c r="H150" s="127" t="s">
        <v>321</v>
      </c>
      <c r="I150" s="127" t="s">
        <v>344</v>
      </c>
      <c r="J150" s="73" t="s">
        <v>1023</v>
      </c>
      <c r="K150" s="73" t="s">
        <v>98</v>
      </c>
      <c r="L150" s="70" t="s">
        <v>98</v>
      </c>
      <c r="M150" s="73" t="s">
        <v>168</v>
      </c>
      <c r="N150" s="101" t="s">
        <v>1024</v>
      </c>
      <c r="O150" s="98" t="s">
        <v>98</v>
      </c>
      <c r="P150" s="73" t="s">
        <v>98</v>
      </c>
      <c r="Q150" s="73" t="s">
        <v>534</v>
      </c>
      <c r="R150" s="73" t="n">
        <v>1071579118</v>
      </c>
      <c r="S150" s="70" t="s">
        <v>98</v>
      </c>
      <c r="T150" s="70" t="s">
        <v>859</v>
      </c>
      <c r="U150" s="108" t="s">
        <v>98</v>
      </c>
      <c r="V150" s="98" t="s">
        <v>98</v>
      </c>
      <c r="W150" s="73" t="s">
        <v>1025</v>
      </c>
      <c r="X150" s="64" t="s">
        <v>22</v>
      </c>
      <c r="Y150" s="65" t="s">
        <v>106</v>
      </c>
      <c r="Z150" s="66" t="s">
        <v>107</v>
      </c>
      <c r="AA150" s="66" t="s">
        <v>108</v>
      </c>
      <c r="AB150" s="67" t="s">
        <v>109</v>
      </c>
      <c r="AC150" s="84" t="s">
        <v>1026</v>
      </c>
      <c r="AD150" s="69" t="s">
        <v>105</v>
      </c>
      <c r="AE150" s="73" t="s">
        <v>105</v>
      </c>
      <c r="AF150" s="197" t="s">
        <v>478</v>
      </c>
      <c r="AG150" s="197" t="s">
        <v>478</v>
      </c>
      <c r="AH150" s="69" t="n">
        <v>20214630</v>
      </c>
      <c r="AI150" s="209" t="s">
        <v>478</v>
      </c>
      <c r="AJ150" s="197" t="s">
        <v>478</v>
      </c>
      <c r="AK150" s="88"/>
      <c r="AL150" s="88"/>
      <c r="AM150" s="75"/>
      <c r="AN150" s="75" t="s">
        <v>478</v>
      </c>
      <c r="AO150" s="76" t="s">
        <v>105</v>
      </c>
    </row>
    <row r="151" customFormat="false" ht="45" hidden="false" customHeight="true" outlineLevel="0" collapsed="false">
      <c r="B151" s="49" t="s">
        <v>92</v>
      </c>
      <c r="C151" s="49" t="s">
        <v>92</v>
      </c>
      <c r="D151" s="73" t="s">
        <v>164</v>
      </c>
      <c r="E151" s="88" t="s">
        <v>123</v>
      </c>
      <c r="F151" s="52" t="s">
        <v>111</v>
      </c>
      <c r="G151" s="203" t="n">
        <v>20214640</v>
      </c>
      <c r="H151" s="127" t="s">
        <v>321</v>
      </c>
      <c r="I151" s="127" t="s">
        <v>344</v>
      </c>
      <c r="J151" s="73" t="s">
        <v>1027</v>
      </c>
      <c r="K151" s="73" t="s">
        <v>98</v>
      </c>
      <c r="L151" s="70" t="s">
        <v>1028</v>
      </c>
      <c r="M151" s="73" t="s">
        <v>168</v>
      </c>
      <c r="N151" s="120" t="s">
        <v>984</v>
      </c>
      <c r="O151" s="98" t="n">
        <v>3102199756</v>
      </c>
      <c r="P151" s="52" t="s">
        <v>1029</v>
      </c>
      <c r="Q151" s="73" t="s">
        <v>100</v>
      </c>
      <c r="R151" s="203" t="n">
        <v>79692709</v>
      </c>
      <c r="S151" s="73" t="s">
        <v>255</v>
      </c>
      <c r="T151" s="70" t="s">
        <v>1028</v>
      </c>
      <c r="U151" s="120" t="s">
        <v>984</v>
      </c>
      <c r="V151" s="138" t="n">
        <v>3102199756</v>
      </c>
      <c r="W151" s="70" t="s">
        <v>1030</v>
      </c>
      <c r="X151" s="64" t="s">
        <v>22</v>
      </c>
      <c r="Y151" s="65" t="s">
        <v>106</v>
      </c>
      <c r="Z151" s="66" t="s">
        <v>107</v>
      </c>
      <c r="AA151" s="66" t="s">
        <v>108</v>
      </c>
      <c r="AB151" s="67" t="s">
        <v>109</v>
      </c>
      <c r="AC151" s="84" t="s">
        <v>1031</v>
      </c>
      <c r="AD151" s="69" t="s">
        <v>105</v>
      </c>
      <c r="AE151" s="73" t="s">
        <v>105</v>
      </c>
      <c r="AF151" s="197" t="s">
        <v>478</v>
      </c>
      <c r="AG151" s="197" t="s">
        <v>478</v>
      </c>
      <c r="AH151" s="69" t="n">
        <v>20214640</v>
      </c>
      <c r="AI151" s="209" t="s">
        <v>478</v>
      </c>
      <c r="AJ151" s="197" t="s">
        <v>478</v>
      </c>
      <c r="AK151" s="88"/>
      <c r="AL151" s="88"/>
      <c r="AM151" s="75"/>
      <c r="AN151" s="75" t="s">
        <v>478</v>
      </c>
      <c r="AO151" s="76" t="s">
        <v>105</v>
      </c>
    </row>
    <row r="152" customFormat="false" ht="45" hidden="false" customHeight="true" outlineLevel="0" collapsed="false">
      <c r="B152" s="49" t="s">
        <v>92</v>
      </c>
      <c r="C152" s="49" t="s">
        <v>92</v>
      </c>
      <c r="D152" s="73" t="s">
        <v>304</v>
      </c>
      <c r="E152" s="88" t="s">
        <v>123</v>
      </c>
      <c r="F152" s="52" t="s">
        <v>111</v>
      </c>
      <c r="G152" s="203" t="n">
        <v>20214641</v>
      </c>
      <c r="H152" s="127" t="s">
        <v>344</v>
      </c>
      <c r="I152" s="127" t="s">
        <v>344</v>
      </c>
      <c r="J152" s="73" t="s">
        <v>731</v>
      </c>
      <c r="K152" s="73" t="s">
        <v>98</v>
      </c>
      <c r="L152" s="70" t="s">
        <v>263</v>
      </c>
      <c r="M152" s="73" t="s">
        <v>263</v>
      </c>
      <c r="N152" s="101" t="s">
        <v>734</v>
      </c>
      <c r="O152" s="98" t="s">
        <v>1032</v>
      </c>
      <c r="P152" s="52" t="s">
        <v>1033</v>
      </c>
      <c r="Q152" s="73" t="s">
        <v>100</v>
      </c>
      <c r="R152" s="73" t="n">
        <v>11377922</v>
      </c>
      <c r="S152" s="70" t="s">
        <v>101</v>
      </c>
      <c r="T152" s="70" t="s">
        <v>98</v>
      </c>
      <c r="U152" s="108" t="s">
        <v>98</v>
      </c>
      <c r="V152" s="98" t="n">
        <v>3123386657</v>
      </c>
      <c r="W152" s="73" t="s">
        <v>1034</v>
      </c>
      <c r="X152" s="64" t="s">
        <v>22</v>
      </c>
      <c r="Y152" s="65" t="s">
        <v>106</v>
      </c>
      <c r="Z152" s="66" t="s">
        <v>107</v>
      </c>
      <c r="AA152" s="66" t="s">
        <v>108</v>
      </c>
      <c r="AB152" s="67" t="s">
        <v>109</v>
      </c>
      <c r="AC152" s="84" t="s">
        <v>1035</v>
      </c>
      <c r="AD152" s="69" t="s">
        <v>105</v>
      </c>
      <c r="AE152" s="73" t="s">
        <v>105</v>
      </c>
      <c r="AF152" s="197" t="s">
        <v>478</v>
      </c>
      <c r="AG152" s="197" t="s">
        <v>478</v>
      </c>
      <c r="AH152" s="69" t="n">
        <v>20214641</v>
      </c>
      <c r="AI152" s="209" t="s">
        <v>478</v>
      </c>
      <c r="AJ152" s="197" t="s">
        <v>478</v>
      </c>
      <c r="AK152" s="88"/>
      <c r="AL152" s="88"/>
      <c r="AM152" s="75"/>
      <c r="AN152" s="75" t="s">
        <v>478</v>
      </c>
      <c r="AO152" s="76" t="s">
        <v>105</v>
      </c>
    </row>
    <row r="153" customFormat="false" ht="45" hidden="false" customHeight="true" outlineLevel="0" collapsed="false">
      <c r="B153" s="49" t="s">
        <v>92</v>
      </c>
      <c r="C153" s="49" t="s">
        <v>92</v>
      </c>
      <c r="D153" s="70" t="s">
        <v>98</v>
      </c>
      <c r="E153" s="73" t="s">
        <v>123</v>
      </c>
      <c r="F153" s="52" t="s">
        <v>111</v>
      </c>
      <c r="G153" s="203" t="n">
        <v>20214642</v>
      </c>
      <c r="H153" s="127" t="s">
        <v>321</v>
      </c>
      <c r="I153" s="127" t="s">
        <v>344</v>
      </c>
      <c r="J153" s="73" t="s">
        <v>1036</v>
      </c>
      <c r="K153" s="73" t="s">
        <v>98</v>
      </c>
      <c r="L153" s="70" t="s">
        <v>1037</v>
      </c>
      <c r="M153" s="70" t="s">
        <v>168</v>
      </c>
      <c r="N153" s="101" t="s">
        <v>1038</v>
      </c>
      <c r="O153" s="140" t="s">
        <v>1039</v>
      </c>
      <c r="P153" s="52" t="s">
        <v>214</v>
      </c>
      <c r="Q153" s="73" t="s">
        <v>100</v>
      </c>
      <c r="R153" s="73" t="n">
        <v>20530468</v>
      </c>
      <c r="S153" s="73" t="s">
        <v>255</v>
      </c>
      <c r="T153" s="70" t="s">
        <v>1037</v>
      </c>
      <c r="U153" s="101" t="s">
        <v>1038</v>
      </c>
      <c r="V153" s="140" t="s">
        <v>1039</v>
      </c>
      <c r="W153" s="73" t="s">
        <v>1040</v>
      </c>
      <c r="X153" s="64" t="s">
        <v>22</v>
      </c>
      <c r="Y153" s="65" t="s">
        <v>106</v>
      </c>
      <c r="Z153" s="66" t="s">
        <v>107</v>
      </c>
      <c r="AA153" s="66" t="s">
        <v>108</v>
      </c>
      <c r="AB153" s="67" t="s">
        <v>109</v>
      </c>
      <c r="AC153" s="84" t="s">
        <v>1041</v>
      </c>
      <c r="AD153" s="136" t="s">
        <v>105</v>
      </c>
      <c r="AE153" s="73" t="s">
        <v>105</v>
      </c>
      <c r="AF153" s="197" t="s">
        <v>478</v>
      </c>
      <c r="AG153" s="197" t="s">
        <v>478</v>
      </c>
      <c r="AH153" s="69" t="n">
        <v>20214642</v>
      </c>
      <c r="AI153" s="209" t="s">
        <v>478</v>
      </c>
      <c r="AJ153" s="197" t="s">
        <v>478</v>
      </c>
      <c r="AK153" s="88"/>
      <c r="AL153" s="88"/>
      <c r="AM153" s="75"/>
      <c r="AN153" s="75" t="s">
        <v>478</v>
      </c>
      <c r="AO153" s="76" t="s">
        <v>105</v>
      </c>
    </row>
    <row r="154" s="231" customFormat="true" ht="45" hidden="false" customHeight="true" outlineLevel="0" collapsed="false">
      <c r="B154" s="232"/>
      <c r="C154" s="232"/>
      <c r="D154" s="233"/>
      <c r="E154" s="233"/>
      <c r="F154" s="233"/>
      <c r="G154" s="233"/>
      <c r="H154" s="234"/>
      <c r="I154" s="234"/>
      <c r="J154" s="233"/>
      <c r="K154" s="233"/>
      <c r="L154" s="232"/>
      <c r="M154" s="233"/>
      <c r="N154" s="235"/>
      <c r="O154" s="236"/>
      <c r="P154" s="233"/>
      <c r="Q154" s="233"/>
      <c r="R154" s="237"/>
      <c r="S154" s="232"/>
      <c r="T154" s="232"/>
      <c r="U154" s="235"/>
      <c r="V154" s="236"/>
      <c r="W154" s="232"/>
      <c r="X154" s="238"/>
      <c r="Y154" s="239"/>
      <c r="Z154" s="240"/>
      <c r="AA154" s="240"/>
      <c r="AB154" s="241"/>
      <c r="AC154" s="242"/>
      <c r="AD154" s="243"/>
      <c r="AE154" s="233"/>
      <c r="AF154" s="244"/>
      <c r="AG154" s="244"/>
      <c r="AH154" s="243"/>
      <c r="AI154" s="245"/>
      <c r="AJ154" s="244"/>
      <c r="AK154" s="246"/>
      <c r="AL154" s="246"/>
      <c r="AM154" s="240"/>
      <c r="AN154" s="240"/>
      <c r="AO154" s="247"/>
      <c r="AP154" s="248"/>
      <c r="BM154" s="249"/>
      <c r="BN154" s="249"/>
      <c r="BO154" s="249"/>
      <c r="BP154" s="249"/>
      <c r="BQ154" s="249"/>
      <c r="BR154" s="249"/>
      <c r="BS154" s="249"/>
      <c r="BT154" s="249"/>
    </row>
    <row r="155" customFormat="false" ht="45" hidden="false" customHeight="true" outlineLevel="0" collapsed="false">
      <c r="B155" s="49"/>
      <c r="C155" s="49"/>
      <c r="D155" s="73"/>
      <c r="E155" s="73"/>
      <c r="F155" s="73"/>
      <c r="G155" s="73"/>
      <c r="H155" s="127"/>
      <c r="I155" s="127"/>
      <c r="J155" s="73"/>
      <c r="K155" s="73"/>
      <c r="L155" s="70"/>
      <c r="M155" s="73"/>
      <c r="N155" s="101"/>
      <c r="O155" s="98"/>
      <c r="P155" s="73"/>
      <c r="Q155" s="73"/>
      <c r="R155" s="203"/>
      <c r="S155" s="73"/>
      <c r="T155" s="70"/>
      <c r="U155" s="101"/>
      <c r="V155" s="138"/>
      <c r="W155" s="70"/>
      <c r="X155" s="64"/>
      <c r="Y155" s="65"/>
      <c r="Z155" s="66"/>
      <c r="AA155" s="66"/>
      <c r="AB155" s="67"/>
      <c r="AC155" s="84"/>
      <c r="AD155" s="69"/>
      <c r="AE155" s="73"/>
      <c r="AF155" s="197"/>
      <c r="AG155" s="197"/>
      <c r="AH155" s="69"/>
      <c r="AI155" s="209"/>
      <c r="AJ155" s="197"/>
      <c r="AK155" s="250"/>
      <c r="AL155" s="82"/>
      <c r="AM155" s="75"/>
      <c r="AN155" s="75"/>
      <c r="AO155" s="76"/>
    </row>
    <row r="156" customFormat="false" ht="45" hidden="false" customHeight="true" outlineLevel="0" collapsed="false">
      <c r="B156" s="49"/>
      <c r="C156" s="49"/>
      <c r="D156" s="73"/>
      <c r="E156" s="73"/>
      <c r="F156" s="73"/>
      <c r="G156" s="73"/>
      <c r="H156" s="127"/>
      <c r="I156" s="127"/>
      <c r="J156" s="73"/>
      <c r="K156" s="73"/>
      <c r="L156" s="73"/>
      <c r="M156" s="73"/>
      <c r="N156" s="101"/>
      <c r="O156" s="73"/>
      <c r="P156" s="73"/>
      <c r="Q156" s="73"/>
      <c r="R156" s="73"/>
      <c r="S156" s="70"/>
      <c r="T156" s="73"/>
      <c r="U156" s="101"/>
      <c r="V156" s="251"/>
      <c r="W156" s="73"/>
      <c r="X156" s="64"/>
      <c r="Y156" s="65"/>
      <c r="Z156" s="66"/>
      <c r="AA156" s="66"/>
      <c r="AB156" s="67"/>
      <c r="AC156" s="84"/>
      <c r="AD156" s="69"/>
      <c r="AE156" s="73"/>
      <c r="AF156" s="197"/>
      <c r="AG156" s="197"/>
      <c r="AH156" s="69"/>
      <c r="AI156" s="209"/>
      <c r="AJ156" s="197"/>
      <c r="AK156" s="88"/>
      <c r="AL156" s="88"/>
      <c r="AM156" s="75"/>
      <c r="AN156" s="75"/>
      <c r="AO156" s="76"/>
    </row>
    <row r="157" customFormat="false" ht="45" hidden="false" customHeight="true" outlineLevel="0" collapsed="false">
      <c r="B157" s="49"/>
      <c r="C157" s="49"/>
      <c r="D157" s="73"/>
      <c r="E157" s="73"/>
      <c r="F157" s="73"/>
      <c r="G157" s="73"/>
      <c r="H157" s="127"/>
      <c r="I157" s="127"/>
      <c r="J157" s="73"/>
      <c r="K157" s="73"/>
      <c r="L157" s="70"/>
      <c r="M157" s="63"/>
      <c r="N157" s="62"/>
      <c r="O157" s="140"/>
      <c r="P157" s="73"/>
      <c r="Q157" s="82"/>
      <c r="R157" s="106"/>
      <c r="S157" s="63"/>
      <c r="T157" s="70"/>
      <c r="U157" s="62"/>
      <c r="V157" s="140"/>
      <c r="W157" s="73"/>
      <c r="X157" s="64"/>
      <c r="Y157" s="65"/>
      <c r="Z157" s="66"/>
      <c r="AA157" s="66"/>
      <c r="AB157" s="67"/>
      <c r="AC157" s="84"/>
      <c r="AD157" s="111"/>
      <c r="AE157" s="73"/>
      <c r="AF157" s="197"/>
      <c r="AG157" s="197"/>
      <c r="AH157" s="69"/>
      <c r="AI157" s="209"/>
      <c r="AJ157" s="197"/>
      <c r="AK157" s="88"/>
      <c r="AL157" s="88"/>
      <c r="AM157" s="75"/>
      <c r="AN157" s="75"/>
      <c r="AO157" s="76"/>
    </row>
    <row r="158" customFormat="false" ht="45" hidden="false" customHeight="true" outlineLevel="0" collapsed="false">
      <c r="B158" s="63"/>
      <c r="C158" s="63"/>
      <c r="D158" s="50"/>
      <c r="E158" s="63"/>
      <c r="F158" s="197"/>
      <c r="G158" s="252"/>
      <c r="H158" s="55"/>
      <c r="I158" s="161"/>
      <c r="J158" s="60"/>
      <c r="K158" s="82"/>
      <c r="L158" s="63"/>
      <c r="M158" s="163"/>
      <c r="N158" s="101"/>
      <c r="O158" s="164"/>
      <c r="P158" s="60"/>
      <c r="Q158" s="253"/>
      <c r="R158" s="254"/>
      <c r="S158" s="253"/>
      <c r="T158" s="63"/>
      <c r="U158" s="101"/>
      <c r="V158" s="164"/>
      <c r="W158" s="63"/>
      <c r="X158" s="64"/>
      <c r="Y158" s="65"/>
      <c r="Z158" s="66"/>
      <c r="AA158" s="66"/>
      <c r="AB158" s="67"/>
      <c r="AC158" s="68"/>
      <c r="AD158" s="111"/>
      <c r="AE158" s="60"/>
      <c r="AF158" s="197"/>
      <c r="AG158" s="197"/>
      <c r="AH158" s="69"/>
      <c r="AI158" s="209"/>
      <c r="AJ158" s="197"/>
      <c r="AK158" s="221"/>
      <c r="AL158" s="82"/>
      <c r="AM158" s="75"/>
      <c r="AN158" s="75"/>
      <c r="AO158" s="76"/>
    </row>
    <row r="159" customFormat="false" ht="45" hidden="false" customHeight="true" outlineLevel="0" collapsed="false">
      <c r="B159" s="63"/>
      <c r="C159" s="63"/>
      <c r="D159" s="50"/>
      <c r="E159" s="63"/>
      <c r="F159" s="197"/>
      <c r="G159" s="255"/>
      <c r="H159" s="55"/>
      <c r="I159" s="161"/>
      <c r="J159" s="172"/>
      <c r="K159" s="253"/>
      <c r="L159" s="163"/>
      <c r="M159" s="253"/>
      <c r="N159" s="101"/>
      <c r="O159" s="256"/>
      <c r="P159" s="172"/>
      <c r="Q159" s="253"/>
      <c r="R159" s="254"/>
      <c r="S159" s="253"/>
      <c r="T159" s="163"/>
      <c r="U159" s="101"/>
      <c r="V159" s="256"/>
      <c r="W159" s="256"/>
      <c r="X159" s="64"/>
      <c r="Y159" s="65"/>
      <c r="Z159" s="66"/>
      <c r="AA159" s="66"/>
      <c r="AB159" s="67"/>
      <c r="AC159" s="68"/>
      <c r="AD159" s="229"/>
      <c r="AE159" s="88"/>
      <c r="AF159" s="197"/>
      <c r="AG159" s="197"/>
      <c r="AH159" s="69"/>
      <c r="AI159" s="209"/>
      <c r="AJ159" s="197"/>
      <c r="AK159" s="221"/>
      <c r="AL159" s="82"/>
      <c r="AM159" s="75"/>
      <c r="AN159" s="75"/>
      <c r="AO159" s="76"/>
    </row>
    <row r="160" customFormat="false" ht="45" hidden="false" customHeight="true" outlineLevel="0" collapsed="false">
      <c r="B160" s="63"/>
      <c r="C160" s="63"/>
      <c r="D160" s="50"/>
      <c r="E160" s="63"/>
      <c r="F160" s="197"/>
      <c r="G160" s="255"/>
      <c r="H160" s="161"/>
      <c r="I160" s="55"/>
      <c r="J160" s="171"/>
      <c r="K160" s="253"/>
      <c r="L160" s="253"/>
      <c r="M160" s="253"/>
      <c r="N160" s="62"/>
      <c r="O160" s="256"/>
      <c r="P160" s="257"/>
      <c r="Q160" s="253"/>
      <c r="R160" s="254"/>
      <c r="S160" s="70"/>
      <c r="T160" s="253"/>
      <c r="U160" s="62"/>
      <c r="V160" s="256"/>
      <c r="W160" s="256"/>
      <c r="X160" s="64"/>
      <c r="Y160" s="65"/>
      <c r="Z160" s="66"/>
      <c r="AA160" s="66"/>
      <c r="AB160" s="67"/>
      <c r="AC160" s="68"/>
      <c r="AD160" s="69"/>
      <c r="AE160" s="63"/>
      <c r="AF160" s="197"/>
      <c r="AG160" s="197"/>
      <c r="AH160" s="69"/>
      <c r="AI160" s="209"/>
      <c r="AJ160" s="197"/>
      <c r="AK160" s="221"/>
      <c r="AL160" s="82"/>
      <c r="AM160" s="75"/>
      <c r="AN160" s="75"/>
      <c r="AO160" s="76"/>
    </row>
    <row r="161" customFormat="false" ht="45" hidden="false" customHeight="true" outlineLevel="0" collapsed="false">
      <c r="B161" s="63"/>
      <c r="C161" s="63"/>
      <c r="D161" s="50"/>
      <c r="E161" s="63"/>
      <c r="F161" s="197"/>
      <c r="G161" s="255"/>
      <c r="H161" s="161"/>
      <c r="I161" s="55"/>
      <c r="J161" s="171"/>
      <c r="K161" s="253"/>
      <c r="L161" s="253"/>
      <c r="M161" s="253"/>
      <c r="N161" s="101"/>
      <c r="O161" s="258"/>
      <c r="P161" s="171"/>
      <c r="Q161" s="253"/>
      <c r="R161" s="254"/>
      <c r="S161" s="253"/>
      <c r="T161" s="253"/>
      <c r="U161" s="101"/>
      <c r="V161" s="258"/>
      <c r="W161" s="256"/>
      <c r="X161" s="64"/>
      <c r="Y161" s="65"/>
      <c r="Z161" s="66"/>
      <c r="AA161" s="66"/>
      <c r="AB161" s="67"/>
      <c r="AC161" s="68"/>
      <c r="AD161" s="69"/>
      <c r="AE161" s="63"/>
      <c r="AF161" s="197"/>
      <c r="AG161" s="197"/>
      <c r="AH161" s="69"/>
      <c r="AI161" s="209"/>
      <c r="AJ161" s="197"/>
      <c r="AK161" s="221"/>
      <c r="AL161" s="82"/>
      <c r="AM161" s="75"/>
      <c r="AN161" s="75"/>
      <c r="AO161" s="76"/>
    </row>
    <row r="162" customFormat="false" ht="45" hidden="false" customHeight="true" outlineLevel="0" collapsed="false">
      <c r="B162" s="63"/>
      <c r="C162" s="63"/>
      <c r="D162" s="50"/>
      <c r="E162" s="88"/>
      <c r="F162" s="197"/>
      <c r="G162" s="255"/>
      <c r="H162" s="161"/>
      <c r="I162" s="55"/>
      <c r="J162" s="171"/>
      <c r="K162" s="253"/>
      <c r="L162" s="253"/>
      <c r="M162" s="88"/>
      <c r="N162" s="101"/>
      <c r="O162" s="256"/>
      <c r="P162" s="259"/>
      <c r="Q162" s="88"/>
      <c r="R162" s="112"/>
      <c r="S162" s="88"/>
      <c r="T162" s="253"/>
      <c r="U162" s="101"/>
      <c r="V162" s="102"/>
      <c r="W162" s="256"/>
      <c r="X162" s="64"/>
      <c r="Y162" s="65"/>
      <c r="Z162" s="66"/>
      <c r="AA162" s="66"/>
      <c r="AB162" s="67"/>
      <c r="AC162" s="205"/>
      <c r="AD162" s="63"/>
      <c r="AE162" s="229"/>
      <c r="AF162" s="197"/>
      <c r="AG162" s="197"/>
      <c r="AH162" s="69"/>
      <c r="AI162" s="209"/>
      <c r="AJ162" s="197"/>
      <c r="AK162" s="221"/>
      <c r="AL162" s="82"/>
      <c r="AM162" s="75"/>
      <c r="AN162" s="75"/>
      <c r="AO162" s="76"/>
    </row>
    <row r="163" customFormat="false" ht="45" hidden="false" customHeight="true" outlineLevel="0" collapsed="false">
      <c r="B163" s="49"/>
      <c r="C163" s="49"/>
      <c r="D163" s="88"/>
      <c r="E163" s="88"/>
      <c r="F163" s="88"/>
      <c r="G163" s="88"/>
      <c r="H163" s="94"/>
      <c r="I163" s="94"/>
      <c r="J163" s="88"/>
      <c r="K163" s="88"/>
      <c r="L163" s="69"/>
      <c r="M163" s="88"/>
      <c r="N163" s="101"/>
      <c r="O163" s="140"/>
      <c r="P163" s="260"/>
      <c r="Q163" s="88"/>
      <c r="R163" s="112"/>
      <c r="S163" s="88"/>
      <c r="T163" s="69"/>
      <c r="U163" s="101"/>
      <c r="V163" s="140"/>
      <c r="W163" s="88"/>
      <c r="X163" s="64"/>
      <c r="Y163" s="65"/>
      <c r="Z163" s="66"/>
      <c r="AA163" s="66"/>
      <c r="AB163" s="67"/>
      <c r="AC163" s="84"/>
      <c r="AD163" s="69"/>
      <c r="AE163" s="88"/>
      <c r="AF163" s="197"/>
      <c r="AG163" s="197"/>
      <c r="AH163" s="69"/>
      <c r="AI163" s="209"/>
      <c r="AJ163" s="197"/>
      <c r="AK163" s="221"/>
      <c r="AL163" s="82"/>
      <c r="AM163" s="75"/>
      <c r="AN163" s="75"/>
      <c r="AO163" s="76"/>
    </row>
    <row r="164" customFormat="false" ht="45" hidden="false" customHeight="true" outlineLevel="0" collapsed="false">
      <c r="B164" s="49"/>
      <c r="C164" s="49"/>
      <c r="D164" s="88"/>
      <c r="E164" s="88"/>
      <c r="F164" s="88"/>
      <c r="G164" s="88"/>
      <c r="H164" s="94"/>
      <c r="I164" s="94"/>
      <c r="J164" s="88"/>
      <c r="K164" s="88"/>
      <c r="L164" s="69"/>
      <c r="M164" s="82"/>
      <c r="N164" s="62"/>
      <c r="O164" s="69"/>
      <c r="P164" s="88"/>
      <c r="Q164" s="82"/>
      <c r="R164" s="88"/>
      <c r="S164" s="82"/>
      <c r="T164" s="69"/>
      <c r="U164" s="62"/>
      <c r="V164" s="69"/>
      <c r="W164" s="88"/>
      <c r="X164" s="64"/>
      <c r="Y164" s="65"/>
      <c r="Z164" s="66"/>
      <c r="AA164" s="66"/>
      <c r="AB164" s="67"/>
      <c r="AC164" s="84"/>
      <c r="AD164" s="69"/>
      <c r="AE164" s="88"/>
      <c r="AF164" s="197"/>
      <c r="AG164" s="197"/>
      <c r="AH164" s="69"/>
      <c r="AI164" s="209"/>
      <c r="AJ164" s="197"/>
      <c r="AK164" s="221"/>
      <c r="AL164" s="82"/>
      <c r="AM164" s="75"/>
      <c r="AN164" s="75"/>
      <c r="AO164" s="76"/>
    </row>
    <row r="165" customFormat="false" ht="45" hidden="false" customHeight="true" outlineLevel="0" collapsed="false">
      <c r="B165" s="49"/>
      <c r="C165" s="49"/>
      <c r="D165" s="50"/>
      <c r="E165" s="63"/>
      <c r="F165" s="63"/>
      <c r="G165" s="252"/>
      <c r="H165" s="55"/>
      <c r="I165" s="54"/>
      <c r="J165" s="60"/>
      <c r="K165" s="82"/>
      <c r="L165" s="82"/>
      <c r="M165" s="63"/>
      <c r="N165" s="62"/>
      <c r="O165" s="162"/>
      <c r="P165" s="261"/>
      <c r="Q165" s="82"/>
      <c r="R165" s="106"/>
      <c r="S165" s="70"/>
      <c r="T165" s="82"/>
      <c r="U165" s="62"/>
      <c r="V165" s="160"/>
      <c r="W165" s="60"/>
      <c r="X165" s="64"/>
      <c r="Y165" s="65"/>
      <c r="Z165" s="66"/>
      <c r="AA165" s="66"/>
      <c r="AB165" s="67"/>
      <c r="AC165" s="84"/>
      <c r="AD165" s="131"/>
      <c r="AE165" s="60"/>
      <c r="AF165" s="197"/>
      <c r="AG165" s="197"/>
      <c r="AH165" s="69"/>
      <c r="AI165" s="209"/>
      <c r="AJ165" s="197"/>
      <c r="AK165" s="221"/>
      <c r="AL165" s="82"/>
      <c r="AM165" s="75"/>
      <c r="AN165" s="75"/>
      <c r="AO165" s="76"/>
    </row>
    <row r="166" customFormat="false" ht="45" hidden="false" customHeight="true" outlineLevel="0" collapsed="false">
      <c r="B166" s="63"/>
      <c r="C166" s="63"/>
      <c r="D166" s="50"/>
      <c r="E166" s="63"/>
      <c r="F166" s="197"/>
      <c r="G166" s="252"/>
      <c r="H166" s="55"/>
      <c r="I166" s="54"/>
      <c r="J166" s="60"/>
      <c r="K166" s="82"/>
      <c r="L166" s="63"/>
      <c r="M166" s="63"/>
      <c r="N166" s="62"/>
      <c r="O166" s="164"/>
      <c r="P166" s="60"/>
      <c r="Q166" s="82"/>
      <c r="R166" s="82"/>
      <c r="S166" s="82"/>
      <c r="T166" s="63"/>
      <c r="U166" s="62"/>
      <c r="V166" s="164"/>
      <c r="W166" s="60"/>
      <c r="X166" s="64"/>
      <c r="Y166" s="65"/>
      <c r="Z166" s="66"/>
      <c r="AA166" s="66"/>
      <c r="AB166" s="67"/>
      <c r="AC166" s="84"/>
      <c r="AD166" s="111"/>
      <c r="AE166" s="60"/>
      <c r="AF166" s="197"/>
      <c r="AG166" s="197"/>
      <c r="AH166" s="69"/>
      <c r="AI166" s="209"/>
      <c r="AJ166" s="197"/>
      <c r="AK166" s="221"/>
      <c r="AL166" s="82"/>
      <c r="AM166" s="75"/>
      <c r="AN166" s="75"/>
      <c r="AO166" s="76"/>
    </row>
    <row r="167" customFormat="false" ht="45" hidden="false" customHeight="true" outlineLevel="0" collapsed="false">
      <c r="B167" s="49"/>
      <c r="C167" s="63"/>
      <c r="D167" s="50"/>
      <c r="E167" s="69"/>
      <c r="F167" s="197"/>
      <c r="G167" s="262"/>
      <c r="H167" s="105"/>
      <c r="I167" s="105"/>
      <c r="J167" s="60"/>
      <c r="K167" s="82"/>
      <c r="L167" s="82"/>
      <c r="M167" s="60"/>
      <c r="N167" s="62"/>
      <c r="O167" s="164"/>
      <c r="P167" s="60"/>
      <c r="Q167" s="82"/>
      <c r="R167" s="106"/>
      <c r="S167" s="82"/>
      <c r="T167" s="82"/>
      <c r="U167" s="62"/>
      <c r="V167" s="164"/>
      <c r="W167" s="82"/>
      <c r="X167" s="64"/>
      <c r="Y167" s="65"/>
      <c r="Z167" s="66"/>
      <c r="AA167" s="66"/>
      <c r="AB167" s="67"/>
      <c r="AC167" s="68"/>
      <c r="AD167" s="75"/>
      <c r="AE167" s="104"/>
      <c r="AF167" s="197"/>
      <c r="AG167" s="197"/>
      <c r="AH167" s="69"/>
      <c r="AI167" s="209"/>
      <c r="AJ167" s="197"/>
      <c r="AK167" s="221"/>
      <c r="AL167" s="82"/>
      <c r="AM167" s="75"/>
      <c r="AN167" s="75"/>
      <c r="AO167" s="76"/>
    </row>
    <row r="168" customFormat="false" ht="45" hidden="false" customHeight="true" outlineLevel="0" collapsed="false">
      <c r="B168" s="63"/>
      <c r="C168" s="63"/>
      <c r="D168" s="50"/>
      <c r="E168" s="136"/>
      <c r="F168" s="60"/>
      <c r="G168" s="263"/>
      <c r="H168" s="105"/>
      <c r="I168" s="105"/>
      <c r="J168" s="82"/>
      <c r="K168" s="82"/>
      <c r="L168" s="82"/>
      <c r="M168" s="63"/>
      <c r="N168" s="101"/>
      <c r="O168" s="140"/>
      <c r="P168" s="82"/>
      <c r="Q168" s="60"/>
      <c r="R168" s="82"/>
      <c r="S168" s="60"/>
      <c r="T168" s="82"/>
      <c r="U168" s="101"/>
      <c r="V168" s="140"/>
      <c r="W168" s="60"/>
      <c r="X168" s="64"/>
      <c r="Y168" s="65"/>
      <c r="Z168" s="66"/>
      <c r="AA168" s="66"/>
      <c r="AB168" s="67"/>
      <c r="AC168" s="84"/>
      <c r="AD168" s="131"/>
      <c r="AE168" s="131"/>
      <c r="AF168" s="197"/>
      <c r="AG168" s="197"/>
      <c r="AH168" s="69"/>
      <c r="AI168" s="209"/>
      <c r="AJ168" s="197"/>
      <c r="AK168" s="221"/>
      <c r="AL168" s="82"/>
      <c r="AM168" s="75"/>
      <c r="AN168" s="75"/>
      <c r="AO168" s="76"/>
    </row>
    <row r="169" customFormat="false" ht="45" hidden="false" customHeight="true" outlineLevel="0" collapsed="false">
      <c r="B169" s="63"/>
      <c r="C169" s="63"/>
      <c r="D169" s="50"/>
      <c r="E169" s="69"/>
      <c r="F169" s="60"/>
      <c r="G169" s="263"/>
      <c r="H169" s="105"/>
      <c r="I169" s="105"/>
      <c r="J169" s="60"/>
      <c r="K169" s="60"/>
      <c r="L169" s="63"/>
      <c r="M169" s="60"/>
      <c r="N169" s="120"/>
      <c r="O169" s="95"/>
      <c r="P169" s="230"/>
      <c r="Q169" s="60"/>
      <c r="R169" s="61"/>
      <c r="S169" s="60"/>
      <c r="T169" s="63"/>
      <c r="U169" s="120"/>
      <c r="V169" s="72"/>
      <c r="W169" s="189"/>
      <c r="X169" s="64"/>
      <c r="Y169" s="65"/>
      <c r="Z169" s="66"/>
      <c r="AA169" s="66"/>
      <c r="AB169" s="67"/>
      <c r="AC169" s="84"/>
      <c r="AD169" s="69"/>
      <c r="AE169" s="131"/>
      <c r="AF169" s="197"/>
      <c r="AG169" s="197"/>
      <c r="AH169" s="69"/>
      <c r="AI169" s="209"/>
      <c r="AJ169" s="197"/>
      <c r="AK169" s="221"/>
      <c r="AL169" s="82"/>
      <c r="AM169" s="75"/>
      <c r="AN169" s="75"/>
      <c r="AO169" s="76"/>
    </row>
    <row r="170" customFormat="false" ht="45" hidden="false" customHeight="true" outlineLevel="0" collapsed="false">
      <c r="B170" s="63"/>
      <c r="C170" s="63"/>
      <c r="D170" s="50"/>
      <c r="E170" s="63"/>
      <c r="F170" s="60"/>
      <c r="G170" s="264"/>
      <c r="H170" s="105"/>
      <c r="I170" s="105"/>
      <c r="J170" s="265"/>
      <c r="K170" s="60"/>
      <c r="L170" s="60"/>
      <c r="M170" s="73"/>
      <c r="N170" s="101"/>
      <c r="O170" s="95"/>
      <c r="P170" s="230"/>
      <c r="Q170" s="73"/>
      <c r="R170" s="203"/>
      <c r="S170" s="82"/>
      <c r="T170" s="60"/>
      <c r="U170" s="101"/>
      <c r="V170" s="206"/>
      <c r="W170" s="63"/>
      <c r="X170" s="64"/>
      <c r="Y170" s="65"/>
      <c r="Z170" s="66"/>
      <c r="AA170" s="66"/>
      <c r="AB170" s="67"/>
      <c r="AC170" s="84"/>
      <c r="AD170" s="122"/>
      <c r="AE170" s="60"/>
      <c r="AF170" s="197"/>
      <c r="AG170" s="197"/>
      <c r="AH170" s="69"/>
      <c r="AI170" s="209"/>
      <c r="AJ170" s="197"/>
      <c r="AK170" s="221"/>
      <c r="AL170" s="82"/>
      <c r="AM170" s="75"/>
      <c r="AN170" s="75"/>
      <c r="AO170" s="76"/>
    </row>
    <row r="171" customFormat="false" ht="45" hidden="false" customHeight="true" outlineLevel="0" collapsed="false">
      <c r="B171" s="63"/>
      <c r="C171" s="63"/>
      <c r="D171" s="73"/>
      <c r="E171" s="88"/>
      <c r="F171" s="73"/>
      <c r="G171" s="73"/>
      <c r="H171" s="127"/>
      <c r="I171" s="127"/>
      <c r="J171" s="73"/>
      <c r="K171" s="73"/>
      <c r="L171" s="73"/>
      <c r="M171" s="73"/>
      <c r="N171" s="62"/>
      <c r="O171" s="219"/>
      <c r="P171" s="73"/>
      <c r="Q171" s="73"/>
      <c r="R171" s="211"/>
      <c r="S171" s="70"/>
      <c r="T171" s="73"/>
      <c r="U171" s="62"/>
      <c r="V171" s="219"/>
      <c r="W171" s="73"/>
      <c r="X171" s="64"/>
      <c r="Y171" s="65"/>
      <c r="Z171" s="66"/>
      <c r="AA171" s="66"/>
      <c r="AB171" s="67"/>
      <c r="AC171" s="84"/>
      <c r="AD171" s="75"/>
      <c r="AE171" s="104"/>
      <c r="AF171" s="197"/>
      <c r="AG171" s="197"/>
      <c r="AH171" s="102"/>
      <c r="AI171" s="69"/>
      <c r="AJ171" s="69"/>
      <c r="AK171" s="221"/>
      <c r="AL171" s="82"/>
      <c r="AM171" s="88"/>
      <c r="AN171" s="69"/>
      <c r="AO171" s="76"/>
    </row>
    <row r="172" customFormat="false" ht="45" hidden="false" customHeight="true" outlineLevel="0" collapsed="false">
      <c r="B172" s="63"/>
      <c r="C172" s="63"/>
      <c r="D172" s="73"/>
      <c r="E172" s="88"/>
      <c r="F172" s="73"/>
      <c r="G172" s="73"/>
      <c r="H172" s="127"/>
      <c r="I172" s="127"/>
      <c r="J172" s="73"/>
      <c r="K172" s="73"/>
      <c r="L172" s="70"/>
      <c r="M172" s="73"/>
      <c r="N172" s="101"/>
      <c r="O172" s="266"/>
      <c r="P172" s="230"/>
      <c r="Q172" s="73"/>
      <c r="R172" s="203"/>
      <c r="S172" s="82"/>
      <c r="T172" s="70"/>
      <c r="U172" s="101"/>
      <c r="V172" s="266"/>
      <c r="W172" s="73"/>
      <c r="X172" s="64"/>
      <c r="Y172" s="65"/>
      <c r="Z172" s="66"/>
      <c r="AA172" s="66"/>
      <c r="AB172" s="67"/>
      <c r="AC172" s="84"/>
      <c r="AD172" s="70"/>
      <c r="AE172" s="73"/>
      <c r="AF172" s="197"/>
      <c r="AG172" s="197"/>
      <c r="AH172" s="102"/>
      <c r="AI172" s="69"/>
      <c r="AJ172" s="69"/>
      <c r="AK172" s="221"/>
      <c r="AL172" s="82"/>
      <c r="AM172" s="88"/>
      <c r="AN172" s="69"/>
      <c r="AO172" s="76"/>
    </row>
    <row r="173" customFormat="false" ht="45" hidden="false" customHeight="true" outlineLevel="0" collapsed="false">
      <c r="B173" s="63"/>
      <c r="C173" s="63"/>
      <c r="D173" s="73"/>
      <c r="E173" s="88"/>
      <c r="F173" s="73"/>
      <c r="G173" s="73"/>
      <c r="H173" s="127"/>
      <c r="I173" s="127"/>
      <c r="J173" s="73"/>
      <c r="K173" s="73"/>
      <c r="L173" s="73"/>
      <c r="M173" s="73"/>
      <c r="N173" s="101"/>
      <c r="O173" s="219"/>
      <c r="P173" s="73"/>
      <c r="Q173" s="73"/>
      <c r="R173" s="73"/>
      <c r="S173" s="73"/>
      <c r="T173" s="73"/>
      <c r="U173" s="101"/>
      <c r="V173" s="219"/>
      <c r="W173" s="73"/>
      <c r="X173" s="64"/>
      <c r="Y173" s="65"/>
      <c r="Z173" s="66"/>
      <c r="AA173" s="66"/>
      <c r="AB173" s="67"/>
      <c r="AC173" s="84"/>
      <c r="AD173" s="111"/>
      <c r="AE173" s="73"/>
      <c r="AF173" s="197"/>
      <c r="AG173" s="197"/>
      <c r="AH173" s="102"/>
      <c r="AI173" s="69"/>
      <c r="AJ173" s="69"/>
      <c r="AK173" s="221"/>
      <c r="AL173" s="82"/>
      <c r="AM173" s="88"/>
      <c r="AN173" s="69"/>
      <c r="AO173" s="76"/>
    </row>
    <row r="174" customFormat="false" ht="45" hidden="false" customHeight="true" outlineLevel="0" collapsed="false">
      <c r="B174" s="63"/>
      <c r="C174" s="63"/>
      <c r="D174" s="73"/>
      <c r="E174" s="88"/>
      <c r="F174" s="73"/>
      <c r="G174" s="73"/>
      <c r="H174" s="127"/>
      <c r="I174" s="127"/>
      <c r="J174" s="73"/>
      <c r="K174" s="73"/>
      <c r="L174" s="73"/>
      <c r="M174" s="73"/>
      <c r="N174" s="101"/>
      <c r="O174" s="219"/>
      <c r="P174" s="230"/>
      <c r="Q174" s="73"/>
      <c r="R174" s="203"/>
      <c r="S174" s="73"/>
      <c r="T174" s="73"/>
      <c r="U174" s="101"/>
      <c r="V174" s="219"/>
      <c r="W174" s="73"/>
      <c r="X174" s="64"/>
      <c r="Y174" s="65"/>
      <c r="Z174" s="66"/>
      <c r="AA174" s="66"/>
      <c r="AB174" s="67"/>
      <c r="AC174" s="84"/>
      <c r="AD174" s="70"/>
      <c r="AE174" s="73"/>
      <c r="AF174" s="197"/>
      <c r="AG174" s="197"/>
      <c r="AH174" s="102"/>
      <c r="AI174" s="69"/>
      <c r="AJ174" s="69"/>
      <c r="AK174" s="221"/>
      <c r="AL174" s="82"/>
      <c r="AM174" s="88"/>
      <c r="AN174" s="69"/>
      <c r="AO174" s="76"/>
    </row>
    <row r="175" customFormat="false" ht="45" hidden="false" customHeight="true" outlineLevel="0" collapsed="false">
      <c r="B175" s="63"/>
      <c r="C175" s="63"/>
      <c r="D175" s="73"/>
      <c r="E175" s="73"/>
      <c r="F175" s="73"/>
      <c r="G175" s="73"/>
      <c r="H175" s="127"/>
      <c r="I175" s="127"/>
      <c r="J175" s="73"/>
      <c r="K175" s="73"/>
      <c r="L175" s="73"/>
      <c r="M175" s="73"/>
      <c r="N175" s="101"/>
      <c r="O175" s="219"/>
      <c r="P175" s="230"/>
      <c r="Q175" s="73"/>
      <c r="R175" s="203"/>
      <c r="S175" s="82"/>
      <c r="T175" s="73"/>
      <c r="U175" s="101"/>
      <c r="V175" s="206"/>
      <c r="W175" s="73"/>
      <c r="X175" s="64"/>
      <c r="Y175" s="65"/>
      <c r="Z175" s="66"/>
      <c r="AA175" s="66"/>
      <c r="AB175" s="67"/>
      <c r="AC175" s="84"/>
      <c r="AD175" s="70"/>
      <c r="AE175" s="70"/>
      <c r="AF175" s="197"/>
      <c r="AG175" s="197"/>
      <c r="AH175" s="102"/>
      <c r="AI175" s="69"/>
      <c r="AJ175" s="69"/>
      <c r="AK175" s="88"/>
      <c r="AL175" s="88"/>
      <c r="AM175" s="88"/>
      <c r="AN175" s="69"/>
      <c r="AO175" s="76"/>
    </row>
    <row r="176" customFormat="false" ht="45" hidden="false" customHeight="true" outlineLevel="0" collapsed="false">
      <c r="B176" s="49"/>
      <c r="C176" s="49"/>
      <c r="D176" s="73"/>
      <c r="E176" s="88"/>
      <c r="F176" s="73"/>
      <c r="G176" s="73"/>
      <c r="H176" s="127"/>
      <c r="I176" s="127"/>
      <c r="J176" s="73"/>
      <c r="K176" s="73"/>
      <c r="L176" s="73"/>
      <c r="M176" s="73"/>
      <c r="N176" s="101"/>
      <c r="O176" s="219"/>
      <c r="P176" s="230"/>
      <c r="Q176" s="73"/>
      <c r="R176" s="203"/>
      <c r="S176" s="73"/>
      <c r="T176" s="73"/>
      <c r="U176" s="101"/>
      <c r="V176" s="72"/>
      <c r="W176" s="73"/>
      <c r="X176" s="64"/>
      <c r="Y176" s="65"/>
      <c r="Z176" s="66"/>
      <c r="AA176" s="66"/>
      <c r="AB176" s="67"/>
      <c r="AC176" s="68"/>
      <c r="AD176" s="70"/>
      <c r="AE176" s="73"/>
      <c r="AF176" s="197"/>
      <c r="AG176" s="197"/>
      <c r="AH176" s="102"/>
      <c r="AI176" s="69"/>
      <c r="AJ176" s="69"/>
      <c r="AK176" s="221"/>
      <c r="AL176" s="82"/>
      <c r="AM176" s="88"/>
      <c r="AN176" s="69"/>
      <c r="AO176" s="76"/>
    </row>
    <row r="177" customFormat="false" ht="45" hidden="false" customHeight="true" outlineLevel="0" collapsed="false">
      <c r="B177" s="49"/>
      <c r="C177" s="49"/>
      <c r="D177" s="73"/>
      <c r="E177" s="73"/>
      <c r="F177" s="73"/>
      <c r="G177" s="73"/>
      <c r="H177" s="127"/>
      <c r="I177" s="127"/>
      <c r="J177" s="73"/>
      <c r="K177" s="73"/>
      <c r="L177" s="70"/>
      <c r="M177" s="73"/>
      <c r="N177" s="101"/>
      <c r="O177" s="266"/>
      <c r="P177" s="73"/>
      <c r="Q177" s="73"/>
      <c r="R177" s="73"/>
      <c r="S177" s="73"/>
      <c r="T177" s="70"/>
      <c r="U177" s="101"/>
      <c r="V177" s="266"/>
      <c r="W177" s="70"/>
      <c r="X177" s="64"/>
      <c r="Y177" s="65"/>
      <c r="Z177" s="66"/>
      <c r="AA177" s="66"/>
      <c r="AB177" s="67"/>
      <c r="AC177" s="68"/>
      <c r="AD177" s="136"/>
      <c r="AE177" s="88"/>
      <c r="AF177" s="197"/>
      <c r="AG177" s="197"/>
      <c r="AH177" s="102"/>
      <c r="AI177" s="69"/>
      <c r="AJ177" s="69"/>
      <c r="AK177" s="221"/>
      <c r="AL177" s="82"/>
      <c r="AM177" s="88"/>
      <c r="AN177" s="69"/>
      <c r="AO177" s="76"/>
    </row>
    <row r="178" customFormat="false" ht="45" hidden="false" customHeight="true" outlineLevel="0" collapsed="false">
      <c r="B178" s="49"/>
      <c r="C178" s="49"/>
      <c r="D178" s="73"/>
      <c r="E178" s="73"/>
      <c r="F178" s="73"/>
      <c r="G178" s="73"/>
      <c r="H178" s="127"/>
      <c r="I178" s="127"/>
      <c r="J178" s="73"/>
      <c r="K178" s="73"/>
      <c r="L178" s="70"/>
      <c r="M178" s="73"/>
      <c r="N178" s="101"/>
      <c r="O178" s="219"/>
      <c r="P178" s="73"/>
      <c r="Q178" s="73"/>
      <c r="R178" s="203"/>
      <c r="S178" s="73"/>
      <c r="T178" s="70"/>
      <c r="U178" s="101"/>
      <c r="V178" s="219"/>
      <c r="W178" s="73"/>
      <c r="X178" s="64"/>
      <c r="Y178" s="65"/>
      <c r="Z178" s="66"/>
      <c r="AA178" s="66"/>
      <c r="AB178" s="67"/>
      <c r="AC178" s="68"/>
      <c r="AD178" s="70"/>
      <c r="AE178" s="73"/>
      <c r="AF178" s="197"/>
      <c r="AG178" s="197"/>
      <c r="AH178" s="102"/>
      <c r="AI178" s="69"/>
      <c r="AJ178" s="69"/>
      <c r="AK178" s="221"/>
      <c r="AL178" s="82"/>
      <c r="AM178" s="88"/>
      <c r="AN178" s="69"/>
      <c r="AO178" s="76"/>
    </row>
    <row r="179" customFormat="false" ht="45" hidden="false" customHeight="true" outlineLevel="0" collapsed="false">
      <c r="B179" s="49"/>
      <c r="C179" s="49"/>
      <c r="D179" s="73"/>
      <c r="E179" s="73"/>
      <c r="F179" s="73"/>
      <c r="G179" s="73"/>
      <c r="H179" s="127"/>
      <c r="I179" s="127"/>
      <c r="J179" s="73"/>
      <c r="K179" s="73"/>
      <c r="L179" s="73"/>
      <c r="M179" s="73"/>
      <c r="N179" s="101"/>
      <c r="O179" s="219"/>
      <c r="P179" s="73"/>
      <c r="Q179" s="73"/>
      <c r="R179" s="203"/>
      <c r="S179" s="73"/>
      <c r="T179" s="73"/>
      <c r="U179" s="101"/>
      <c r="V179" s="219"/>
      <c r="W179" s="73"/>
      <c r="X179" s="64"/>
      <c r="Y179" s="65"/>
      <c r="Z179" s="66"/>
      <c r="AA179" s="66"/>
      <c r="AB179" s="67"/>
      <c r="AC179" s="84"/>
      <c r="AD179" s="70"/>
      <c r="AE179" s="70"/>
      <c r="AF179" s="197"/>
      <c r="AG179" s="197"/>
      <c r="AH179" s="102"/>
      <c r="AI179" s="69"/>
      <c r="AJ179" s="69"/>
      <c r="AK179" s="221"/>
      <c r="AL179" s="82"/>
      <c r="AM179" s="88"/>
      <c r="AN179" s="69"/>
      <c r="AO179" s="76"/>
    </row>
    <row r="180" customFormat="false" ht="45" hidden="false" customHeight="true" outlineLevel="0" collapsed="false">
      <c r="B180" s="49"/>
      <c r="C180" s="49"/>
      <c r="D180" s="73"/>
      <c r="E180" s="73"/>
      <c r="F180" s="73"/>
      <c r="G180" s="73"/>
      <c r="H180" s="127"/>
      <c r="I180" s="127"/>
      <c r="J180" s="73"/>
      <c r="K180" s="73"/>
      <c r="L180" s="70"/>
      <c r="M180" s="73"/>
      <c r="N180" s="101"/>
      <c r="O180" s="219"/>
      <c r="P180" s="230"/>
      <c r="Q180" s="73"/>
      <c r="R180" s="203"/>
      <c r="S180" s="73"/>
      <c r="T180" s="70"/>
      <c r="U180" s="101"/>
      <c r="V180" s="219"/>
      <c r="W180" s="73"/>
      <c r="X180" s="64"/>
      <c r="Y180" s="65"/>
      <c r="Z180" s="66"/>
      <c r="AA180" s="66"/>
      <c r="AB180" s="67"/>
      <c r="AC180" s="205"/>
      <c r="AD180" s="70"/>
      <c r="AE180" s="73"/>
      <c r="AF180" s="197"/>
      <c r="AG180" s="197"/>
      <c r="AH180" s="102"/>
      <c r="AI180" s="69"/>
      <c r="AJ180" s="69"/>
      <c r="AK180" s="221"/>
      <c r="AL180" s="82"/>
      <c r="AM180" s="88"/>
      <c r="AN180" s="69"/>
      <c r="AO180" s="76"/>
    </row>
    <row r="181" customFormat="false" ht="45" hidden="false" customHeight="true" outlineLevel="0" collapsed="false">
      <c r="B181" s="49"/>
      <c r="C181" s="70"/>
      <c r="D181" s="73"/>
      <c r="E181" s="73"/>
      <c r="F181" s="73"/>
      <c r="G181" s="73"/>
      <c r="H181" s="127"/>
      <c r="I181" s="127"/>
      <c r="J181" s="73"/>
      <c r="K181" s="73"/>
      <c r="L181" s="70"/>
      <c r="M181" s="73"/>
      <c r="N181" s="101"/>
      <c r="O181" s="266"/>
      <c r="P181" s="73"/>
      <c r="Q181" s="73"/>
      <c r="R181" s="203"/>
      <c r="S181" s="73"/>
      <c r="T181" s="70"/>
      <c r="U181" s="101"/>
      <c r="V181" s="266"/>
      <c r="W181" s="73"/>
      <c r="X181" s="64"/>
      <c r="Y181" s="65"/>
      <c r="Z181" s="66"/>
      <c r="AA181" s="66"/>
      <c r="AB181" s="67"/>
      <c r="AC181" s="68"/>
      <c r="AD181" s="70"/>
      <c r="AE181" s="73"/>
      <c r="AF181" s="197"/>
      <c r="AG181" s="197"/>
      <c r="AH181" s="102"/>
      <c r="AI181" s="69"/>
      <c r="AJ181" s="69"/>
      <c r="AK181" s="221"/>
      <c r="AL181" s="82"/>
      <c r="AM181" s="88"/>
      <c r="AN181" s="69"/>
      <c r="AO181" s="76"/>
    </row>
    <row r="182" customFormat="false" ht="45" hidden="false" customHeight="true" outlineLevel="0" collapsed="false">
      <c r="B182" s="49"/>
      <c r="C182" s="49"/>
      <c r="D182" s="73"/>
      <c r="E182" s="88"/>
      <c r="F182" s="73"/>
      <c r="G182" s="73"/>
      <c r="H182" s="127"/>
      <c r="I182" s="127"/>
      <c r="J182" s="73"/>
      <c r="K182" s="73"/>
      <c r="L182" s="73"/>
      <c r="M182" s="73"/>
      <c r="N182" s="101"/>
      <c r="O182" s="219"/>
      <c r="P182" s="230"/>
      <c r="Q182" s="73"/>
      <c r="R182" s="203"/>
      <c r="S182" s="82"/>
      <c r="T182" s="73"/>
      <c r="U182" s="101"/>
      <c r="V182" s="206"/>
      <c r="W182" s="70"/>
      <c r="X182" s="64"/>
      <c r="Y182" s="65"/>
      <c r="Z182" s="66"/>
      <c r="AA182" s="66"/>
      <c r="AB182" s="67"/>
      <c r="AC182" s="84"/>
      <c r="AD182" s="70"/>
      <c r="AE182" s="70"/>
      <c r="AF182" s="197"/>
      <c r="AG182" s="197"/>
      <c r="AH182" s="102"/>
      <c r="AI182" s="69"/>
      <c r="AJ182" s="69"/>
      <c r="AK182" s="221"/>
      <c r="AL182" s="82"/>
      <c r="AM182" s="88"/>
      <c r="AN182" s="69"/>
      <c r="AO182" s="76"/>
    </row>
    <row r="183" customFormat="false" ht="45" hidden="false" customHeight="true" outlineLevel="0" collapsed="false">
      <c r="B183" s="49"/>
      <c r="C183" s="49"/>
      <c r="D183" s="73"/>
      <c r="E183" s="73"/>
      <c r="F183" s="73"/>
      <c r="G183" s="73"/>
      <c r="H183" s="127"/>
      <c r="I183" s="127"/>
      <c r="J183" s="73"/>
      <c r="K183" s="73"/>
      <c r="L183" s="73"/>
      <c r="M183" s="73"/>
      <c r="N183" s="101"/>
      <c r="O183" s="266"/>
      <c r="P183" s="73"/>
      <c r="Q183" s="73"/>
      <c r="R183" s="203"/>
      <c r="S183" s="73"/>
      <c r="T183" s="73"/>
      <c r="U183" s="101"/>
      <c r="V183" s="266"/>
      <c r="W183" s="73"/>
      <c r="X183" s="64"/>
      <c r="Y183" s="65"/>
      <c r="Z183" s="66"/>
      <c r="AA183" s="66"/>
      <c r="AB183" s="67"/>
      <c r="AC183" s="84"/>
      <c r="AD183" s="70"/>
      <c r="AE183" s="70"/>
      <c r="AF183" s="197"/>
      <c r="AG183" s="197"/>
      <c r="AH183" s="102"/>
      <c r="AI183" s="69"/>
      <c r="AJ183" s="69"/>
      <c r="AK183" s="221"/>
      <c r="AL183" s="82"/>
      <c r="AM183" s="88"/>
      <c r="AN183" s="69"/>
      <c r="AO183" s="76"/>
    </row>
    <row r="184" customFormat="false" ht="45" hidden="false" customHeight="true" outlineLevel="0" collapsed="false">
      <c r="B184" s="70"/>
      <c r="C184" s="70"/>
      <c r="D184" s="73"/>
      <c r="E184" s="73"/>
      <c r="F184" s="73"/>
      <c r="G184" s="73"/>
      <c r="H184" s="127"/>
      <c r="I184" s="127"/>
      <c r="J184" s="73"/>
      <c r="K184" s="73"/>
      <c r="L184" s="73"/>
      <c r="M184" s="73"/>
      <c r="N184" s="120"/>
      <c r="O184" s="266"/>
      <c r="P184" s="259"/>
      <c r="Q184" s="73"/>
      <c r="R184" s="203"/>
      <c r="S184" s="73"/>
      <c r="T184" s="73"/>
      <c r="U184" s="196"/>
      <c r="V184" s="102"/>
      <c r="W184" s="73"/>
      <c r="X184" s="64"/>
      <c r="Y184" s="65"/>
      <c r="Z184" s="66"/>
      <c r="AA184" s="66"/>
      <c r="AB184" s="67"/>
      <c r="AC184" s="68"/>
      <c r="AD184" s="131"/>
      <c r="AE184" s="73"/>
      <c r="AF184" s="197"/>
      <c r="AG184" s="197"/>
      <c r="AH184" s="102"/>
      <c r="AI184" s="69"/>
      <c r="AJ184" s="69"/>
      <c r="AK184" s="221"/>
      <c r="AL184" s="82"/>
      <c r="AM184" s="88"/>
      <c r="AN184" s="69"/>
      <c r="AO184" s="76"/>
    </row>
    <row r="185" customFormat="false" ht="45" hidden="false" customHeight="true" outlineLevel="0" collapsed="false">
      <c r="B185" s="70"/>
      <c r="C185" s="70"/>
      <c r="D185" s="73"/>
      <c r="E185" s="73"/>
      <c r="F185" s="73"/>
      <c r="G185" s="73"/>
      <c r="H185" s="127"/>
      <c r="I185" s="127"/>
      <c r="J185" s="73"/>
      <c r="K185" s="73"/>
      <c r="L185" s="70"/>
      <c r="M185" s="88"/>
      <c r="N185" s="62"/>
      <c r="O185" s="219"/>
      <c r="P185" s="73"/>
      <c r="Q185" s="82"/>
      <c r="R185" s="106"/>
      <c r="S185" s="82"/>
      <c r="T185" s="70"/>
      <c r="U185" s="62"/>
      <c r="V185" s="219"/>
      <c r="W185" s="73"/>
      <c r="X185" s="64"/>
      <c r="Y185" s="65"/>
      <c r="Z185" s="66"/>
      <c r="AA185" s="66"/>
      <c r="AB185" s="67"/>
      <c r="AC185" s="68"/>
      <c r="AD185" s="131"/>
      <c r="AE185" s="73"/>
      <c r="AF185" s="197"/>
      <c r="AG185" s="197"/>
      <c r="AH185" s="102"/>
      <c r="AI185" s="69"/>
      <c r="AJ185" s="69"/>
      <c r="AK185" s="69"/>
      <c r="AL185" s="69"/>
      <c r="AM185" s="88"/>
      <c r="AN185" s="69"/>
      <c r="AO185" s="76"/>
    </row>
    <row r="186" customFormat="false" ht="45" hidden="false" customHeight="true" outlineLevel="0" collapsed="false">
      <c r="B186" s="63"/>
      <c r="C186" s="63"/>
      <c r="D186" s="50"/>
      <c r="E186" s="88"/>
      <c r="F186" s="75"/>
      <c r="G186" s="190"/>
      <c r="H186" s="161"/>
      <c r="I186" s="161"/>
      <c r="J186" s="88"/>
      <c r="K186" s="82"/>
      <c r="L186" s="69"/>
      <c r="M186" s="163"/>
      <c r="N186" s="62"/>
      <c r="O186" s="98"/>
      <c r="P186" s="88"/>
      <c r="Q186" s="253"/>
      <c r="R186" s="254"/>
      <c r="S186" s="82"/>
      <c r="T186" s="69"/>
      <c r="U186" s="62"/>
      <c r="V186" s="267"/>
      <c r="W186" s="69"/>
      <c r="X186" s="64"/>
      <c r="Y186" s="65"/>
      <c r="Z186" s="66"/>
      <c r="AA186" s="66"/>
      <c r="AB186" s="67"/>
      <c r="AC186" s="84"/>
      <c r="AD186" s="114"/>
      <c r="AE186" s="104"/>
      <c r="AF186" s="197"/>
      <c r="AG186" s="197"/>
      <c r="AH186" s="102"/>
      <c r="AI186" s="69"/>
      <c r="AJ186" s="69"/>
      <c r="AK186" s="221"/>
      <c r="AL186" s="82"/>
      <c r="AM186" s="88"/>
      <c r="AN186" s="69"/>
      <c r="AO186" s="76"/>
    </row>
    <row r="187" customFormat="false" ht="45" hidden="false" customHeight="true" outlineLevel="0" collapsed="false">
      <c r="B187" s="63"/>
      <c r="C187" s="63"/>
      <c r="D187" s="50"/>
      <c r="E187" s="51"/>
      <c r="F187" s="197"/>
      <c r="G187" s="255"/>
      <c r="H187" s="55"/>
      <c r="I187" s="161"/>
      <c r="J187" s="172"/>
      <c r="K187" s="253"/>
      <c r="L187" s="163"/>
      <c r="M187" s="253"/>
      <c r="N187" s="101"/>
      <c r="O187" s="256"/>
      <c r="P187" s="172"/>
      <c r="Q187" s="253"/>
      <c r="R187" s="254"/>
      <c r="S187" s="82"/>
      <c r="T187" s="163"/>
      <c r="U187" s="101"/>
      <c r="V187" s="256"/>
      <c r="W187" s="256"/>
      <c r="X187" s="64"/>
      <c r="Y187" s="65"/>
      <c r="Z187" s="66"/>
      <c r="AA187" s="66"/>
      <c r="AB187" s="67"/>
      <c r="AC187" s="84"/>
      <c r="AD187" s="229"/>
      <c r="AE187" s="88"/>
      <c r="AF187" s="197"/>
      <c r="AG187" s="197"/>
      <c r="AH187" s="102"/>
      <c r="AI187" s="69"/>
      <c r="AJ187" s="69"/>
      <c r="AK187" s="69"/>
      <c r="AL187" s="69"/>
      <c r="AM187" s="88"/>
      <c r="AN187" s="69"/>
      <c r="AO187" s="76"/>
    </row>
    <row r="188" customFormat="false" ht="45" hidden="false" customHeight="true" outlineLevel="0" collapsed="false">
      <c r="B188" s="63"/>
      <c r="C188" s="63"/>
      <c r="D188" s="50"/>
      <c r="E188" s="63"/>
      <c r="F188" s="197"/>
      <c r="G188" s="255"/>
      <c r="H188" s="161"/>
      <c r="I188" s="55"/>
      <c r="J188" s="171"/>
      <c r="K188" s="253"/>
      <c r="L188" s="253"/>
      <c r="M188" s="73"/>
      <c r="N188" s="101"/>
      <c r="O188" s="256"/>
      <c r="P188" s="171"/>
      <c r="Q188" s="73"/>
      <c r="R188" s="203"/>
      <c r="S188" s="82"/>
      <c r="T188" s="253"/>
      <c r="U188" s="101"/>
      <c r="V188" s="256"/>
      <c r="W188" s="256"/>
      <c r="X188" s="64"/>
      <c r="Y188" s="65"/>
      <c r="Z188" s="66"/>
      <c r="AA188" s="66"/>
      <c r="AB188" s="67"/>
      <c r="AC188" s="84"/>
      <c r="AD188" s="131"/>
      <c r="AE188" s="60"/>
      <c r="AF188" s="197"/>
      <c r="AG188" s="197"/>
      <c r="AH188" s="102"/>
      <c r="AI188" s="69"/>
      <c r="AJ188" s="69"/>
      <c r="AK188" s="69"/>
      <c r="AL188" s="69"/>
      <c r="AM188" s="88"/>
      <c r="AN188" s="69"/>
      <c r="AO188" s="76"/>
    </row>
    <row r="189" customFormat="false" ht="45" hidden="false" customHeight="true" outlineLevel="0" collapsed="false">
      <c r="B189" s="70"/>
      <c r="C189" s="70"/>
      <c r="D189" s="73"/>
      <c r="E189" s="88"/>
      <c r="F189" s="73"/>
      <c r="G189" s="73"/>
      <c r="H189" s="127"/>
      <c r="I189" s="127"/>
      <c r="J189" s="73"/>
      <c r="K189" s="73"/>
      <c r="L189" s="73"/>
      <c r="M189" s="73"/>
      <c r="N189" s="101"/>
      <c r="O189" s="266"/>
      <c r="P189" s="230"/>
      <c r="Q189" s="73"/>
      <c r="R189" s="203"/>
      <c r="S189" s="73"/>
      <c r="T189" s="73"/>
      <c r="U189" s="101"/>
      <c r="V189" s="266"/>
      <c r="W189" s="73"/>
      <c r="X189" s="64"/>
      <c r="Y189" s="65"/>
      <c r="Z189" s="66"/>
      <c r="AA189" s="66"/>
      <c r="AB189" s="67"/>
      <c r="AC189" s="68"/>
      <c r="AD189" s="70"/>
      <c r="AE189" s="73"/>
      <c r="AF189" s="197"/>
      <c r="AG189" s="197"/>
      <c r="AH189" s="102"/>
      <c r="AI189" s="69"/>
      <c r="AJ189" s="69"/>
      <c r="AK189" s="69"/>
      <c r="AL189" s="69"/>
      <c r="AM189" s="88"/>
      <c r="AN189" s="69"/>
      <c r="AO189" s="76"/>
    </row>
    <row r="190" customFormat="false" ht="45" hidden="false" customHeight="true" outlineLevel="0" collapsed="false">
      <c r="B190" s="70"/>
      <c r="C190" s="70"/>
      <c r="D190" s="73"/>
      <c r="E190" s="73"/>
      <c r="F190" s="73"/>
      <c r="G190" s="73"/>
      <c r="H190" s="127"/>
      <c r="I190" s="127"/>
      <c r="J190" s="73"/>
      <c r="K190" s="73"/>
      <c r="L190" s="73"/>
      <c r="M190" s="73"/>
      <c r="N190" s="120"/>
      <c r="O190" s="266"/>
      <c r="P190" s="73"/>
      <c r="Q190" s="73"/>
      <c r="R190" s="203"/>
      <c r="S190" s="73"/>
      <c r="T190" s="73"/>
      <c r="U190" s="120"/>
      <c r="V190" s="268"/>
      <c r="W190" s="70"/>
      <c r="X190" s="64"/>
      <c r="Y190" s="65"/>
      <c r="Z190" s="66"/>
      <c r="AA190" s="66"/>
      <c r="AB190" s="67"/>
      <c r="AC190" s="205"/>
      <c r="AD190" s="70"/>
      <c r="AE190" s="73"/>
      <c r="AF190" s="197"/>
      <c r="AG190" s="197"/>
      <c r="AH190" s="102"/>
      <c r="AI190" s="69"/>
      <c r="AJ190" s="69"/>
      <c r="AK190" s="69"/>
      <c r="AL190" s="69"/>
      <c r="AM190" s="88"/>
      <c r="AN190" s="69"/>
      <c r="AO190" s="76"/>
    </row>
    <row r="191" customFormat="false" ht="45" hidden="false" customHeight="true" outlineLevel="0" collapsed="false">
      <c r="B191" s="70"/>
      <c r="C191" s="70"/>
      <c r="D191" s="73"/>
      <c r="E191" s="73"/>
      <c r="F191" s="73"/>
      <c r="G191" s="73"/>
      <c r="H191" s="127"/>
      <c r="I191" s="127"/>
      <c r="J191" s="73"/>
      <c r="K191" s="73"/>
      <c r="L191" s="73"/>
      <c r="M191" s="73"/>
      <c r="N191" s="62"/>
      <c r="O191" s="219"/>
      <c r="P191" s="73"/>
      <c r="Q191" s="253"/>
      <c r="R191" s="254"/>
      <c r="S191" s="253"/>
      <c r="T191" s="73"/>
      <c r="U191" s="62"/>
      <c r="V191" s="219"/>
      <c r="W191" s="73"/>
      <c r="X191" s="64"/>
      <c r="Y191" s="65"/>
      <c r="Z191" s="66"/>
      <c r="AA191" s="66"/>
      <c r="AB191" s="67"/>
      <c r="AC191" s="68"/>
      <c r="AD191" s="70"/>
      <c r="AE191" s="73"/>
      <c r="AF191" s="197"/>
      <c r="AG191" s="197"/>
      <c r="AH191" s="102"/>
      <c r="AI191" s="69"/>
      <c r="AJ191" s="69"/>
      <c r="AK191" s="69"/>
      <c r="AL191" s="69"/>
      <c r="AM191" s="88"/>
      <c r="AN191" s="69"/>
      <c r="AO191" s="76"/>
    </row>
    <row r="192" customFormat="false" ht="45" hidden="false" customHeight="true" outlineLevel="0" collapsed="false">
      <c r="B192" s="63"/>
      <c r="C192" s="63"/>
      <c r="D192" s="50"/>
      <c r="E192" s="51"/>
      <c r="F192" s="197"/>
      <c r="G192" s="255"/>
      <c r="H192" s="161"/>
      <c r="I192" s="55"/>
      <c r="J192" s="171"/>
      <c r="K192" s="253"/>
      <c r="L192" s="253"/>
      <c r="M192" s="253"/>
      <c r="N192" s="101"/>
      <c r="O192" s="258"/>
      <c r="P192" s="259"/>
      <c r="Q192" s="253"/>
      <c r="R192" s="254"/>
      <c r="S192" s="253"/>
      <c r="T192" s="253"/>
      <c r="U192" s="101"/>
      <c r="V192" s="258"/>
      <c r="W192" s="136"/>
      <c r="X192" s="64"/>
      <c r="Y192" s="65"/>
      <c r="Z192" s="66"/>
      <c r="AA192" s="66"/>
      <c r="AB192" s="67"/>
      <c r="AC192" s="84"/>
      <c r="AD192" s="131"/>
      <c r="AE192" s="104"/>
      <c r="AF192" s="197"/>
      <c r="AG192" s="197"/>
      <c r="AH192" s="102"/>
      <c r="AI192" s="69"/>
      <c r="AJ192" s="69"/>
      <c r="AK192" s="69"/>
      <c r="AL192" s="69"/>
      <c r="AM192" s="88"/>
      <c r="AN192" s="69"/>
      <c r="AO192" s="76"/>
    </row>
    <row r="193" customFormat="false" ht="45" hidden="false" customHeight="true" outlineLevel="0" collapsed="false">
      <c r="B193" s="63"/>
      <c r="C193" s="63"/>
      <c r="D193" s="50"/>
      <c r="E193" s="88"/>
      <c r="F193" s="197"/>
      <c r="G193" s="255"/>
      <c r="H193" s="161"/>
      <c r="I193" s="55"/>
      <c r="J193" s="171"/>
      <c r="K193" s="253"/>
      <c r="L193" s="253"/>
      <c r="M193" s="88"/>
      <c r="N193" s="62"/>
      <c r="O193" s="256"/>
      <c r="P193" s="230"/>
      <c r="Q193" s="82"/>
      <c r="R193" s="106"/>
      <c r="S193" s="82"/>
      <c r="T193" s="253"/>
      <c r="U193" s="101"/>
      <c r="V193" s="72"/>
      <c r="W193" s="256"/>
      <c r="X193" s="64"/>
      <c r="Y193" s="65"/>
      <c r="Z193" s="66"/>
      <c r="AA193" s="66"/>
      <c r="AB193" s="67"/>
      <c r="AC193" s="84"/>
      <c r="AD193" s="136"/>
      <c r="AE193" s="88"/>
      <c r="AF193" s="197"/>
      <c r="AG193" s="197"/>
      <c r="AH193" s="102"/>
      <c r="AI193" s="69"/>
      <c r="AJ193" s="69"/>
      <c r="AK193" s="221"/>
      <c r="AL193" s="82"/>
      <c r="AM193" s="88"/>
      <c r="AN193" s="69"/>
      <c r="AO193" s="76"/>
    </row>
    <row r="194" customFormat="false" ht="45" hidden="false" customHeight="true" outlineLevel="0" collapsed="false">
      <c r="B194" s="63"/>
      <c r="C194" s="63"/>
      <c r="D194" s="50"/>
      <c r="E194" s="69"/>
      <c r="F194" s="197"/>
      <c r="G194" s="199"/>
      <c r="H194" s="161"/>
      <c r="I194" s="161"/>
      <c r="J194" s="88"/>
      <c r="K194" s="82"/>
      <c r="L194" s="69"/>
      <c r="M194" s="73"/>
      <c r="N194" s="101"/>
      <c r="O194" s="69"/>
      <c r="P194" s="230"/>
      <c r="Q194" s="73"/>
      <c r="R194" s="203"/>
      <c r="S194" s="73"/>
      <c r="T194" s="69"/>
      <c r="U194" s="101"/>
      <c r="V194" s="206"/>
      <c r="W194" s="69"/>
      <c r="X194" s="64"/>
      <c r="Y194" s="65"/>
      <c r="Z194" s="66"/>
      <c r="AA194" s="66"/>
      <c r="AB194" s="67"/>
      <c r="AC194" s="84"/>
      <c r="AD194" s="114"/>
      <c r="AE194" s="104"/>
      <c r="AF194" s="197"/>
      <c r="AG194" s="197"/>
      <c r="AH194" s="102"/>
      <c r="AI194" s="69"/>
      <c r="AJ194" s="69"/>
      <c r="AK194" s="221"/>
      <c r="AL194" s="82"/>
      <c r="AM194" s="88"/>
      <c r="AN194" s="69"/>
      <c r="AO194" s="76"/>
    </row>
    <row r="195" customFormat="false" ht="45" hidden="false" customHeight="true" outlineLevel="0" collapsed="false">
      <c r="B195" s="70"/>
      <c r="C195" s="70"/>
      <c r="D195" s="73"/>
      <c r="E195" s="73"/>
      <c r="F195" s="73"/>
      <c r="G195" s="73"/>
      <c r="H195" s="127"/>
      <c r="I195" s="127"/>
      <c r="J195" s="73"/>
      <c r="K195" s="73"/>
      <c r="L195" s="70"/>
      <c r="M195" s="73"/>
      <c r="N195" s="101"/>
      <c r="O195" s="219"/>
      <c r="P195" s="73"/>
      <c r="Q195" s="73"/>
      <c r="R195" s="203"/>
      <c r="S195" s="73"/>
      <c r="T195" s="70"/>
      <c r="U195" s="101"/>
      <c r="V195" s="219"/>
      <c r="W195" s="73"/>
      <c r="X195" s="64"/>
      <c r="Y195" s="65"/>
      <c r="Z195" s="66"/>
      <c r="AA195" s="66"/>
      <c r="AB195" s="67"/>
      <c r="AC195" s="68"/>
      <c r="AD195" s="70"/>
      <c r="AE195" s="73"/>
      <c r="AF195" s="197"/>
      <c r="AG195" s="197"/>
      <c r="AH195" s="102"/>
      <c r="AI195" s="69"/>
      <c r="AJ195" s="69"/>
      <c r="AK195" s="221"/>
      <c r="AL195" s="82"/>
      <c r="AM195" s="88"/>
      <c r="AN195" s="69"/>
      <c r="AO195" s="76"/>
    </row>
    <row r="196" customFormat="false" ht="45" hidden="false" customHeight="true" outlineLevel="0" collapsed="false">
      <c r="B196" s="70"/>
      <c r="C196" s="70"/>
      <c r="D196" s="73"/>
      <c r="E196" s="73"/>
      <c r="F196" s="73"/>
      <c r="G196" s="73"/>
      <c r="H196" s="127"/>
      <c r="I196" s="127"/>
      <c r="J196" s="73"/>
      <c r="K196" s="73"/>
      <c r="L196" s="73"/>
      <c r="M196" s="73"/>
      <c r="N196" s="101"/>
      <c r="O196" s="266"/>
      <c r="P196" s="230"/>
      <c r="Q196" s="73"/>
      <c r="R196" s="203"/>
      <c r="S196" s="73"/>
      <c r="T196" s="73"/>
      <c r="U196" s="101"/>
      <c r="V196" s="206"/>
      <c r="W196" s="73"/>
      <c r="X196" s="64"/>
      <c r="Y196" s="65"/>
      <c r="Z196" s="66"/>
      <c r="AA196" s="66"/>
      <c r="AB196" s="67"/>
      <c r="AC196" s="205"/>
      <c r="AD196" s="70"/>
      <c r="AE196" s="73"/>
      <c r="AF196" s="197"/>
      <c r="AG196" s="197"/>
      <c r="AH196" s="102"/>
      <c r="AI196" s="69"/>
      <c r="AJ196" s="69"/>
      <c r="AK196" s="221"/>
      <c r="AL196" s="82"/>
      <c r="AM196" s="88"/>
      <c r="AN196" s="69"/>
      <c r="AO196" s="76"/>
    </row>
    <row r="197" customFormat="false" ht="45" hidden="false" customHeight="true" outlineLevel="0" collapsed="false">
      <c r="B197" s="70"/>
      <c r="C197" s="70"/>
      <c r="D197" s="73"/>
      <c r="E197" s="88"/>
      <c r="F197" s="73"/>
      <c r="G197" s="73"/>
      <c r="H197" s="127"/>
      <c r="I197" s="127"/>
      <c r="J197" s="73"/>
      <c r="K197" s="73"/>
      <c r="L197" s="73"/>
      <c r="M197" s="73"/>
      <c r="N197" s="120"/>
      <c r="O197" s="266"/>
      <c r="P197" s="73"/>
      <c r="Q197" s="73"/>
      <c r="R197" s="73"/>
      <c r="S197" s="73"/>
      <c r="T197" s="73"/>
      <c r="U197" s="120"/>
      <c r="V197" s="266"/>
      <c r="W197" s="73"/>
      <c r="X197" s="64"/>
      <c r="Y197" s="65"/>
      <c r="Z197" s="66"/>
      <c r="AA197" s="66"/>
      <c r="AB197" s="67"/>
      <c r="AC197" s="68"/>
      <c r="AD197" s="70"/>
      <c r="AE197" s="73"/>
      <c r="AF197" s="197"/>
      <c r="AG197" s="197"/>
      <c r="AH197" s="102"/>
      <c r="AI197" s="69"/>
      <c r="AJ197" s="69"/>
      <c r="AK197" s="70"/>
      <c r="AL197" s="70"/>
      <c r="AM197" s="88"/>
      <c r="AN197" s="69"/>
      <c r="AO197" s="76"/>
    </row>
    <row r="198" customFormat="false" ht="45" hidden="false" customHeight="true" outlineLevel="0" collapsed="false">
      <c r="B198" s="70"/>
      <c r="C198" s="70"/>
      <c r="D198" s="73"/>
      <c r="E198" s="73"/>
      <c r="F198" s="73"/>
      <c r="G198" s="73"/>
      <c r="H198" s="127"/>
      <c r="I198" s="127"/>
      <c r="J198" s="73"/>
      <c r="K198" s="73"/>
      <c r="L198" s="70"/>
      <c r="M198" s="73"/>
      <c r="N198" s="120"/>
      <c r="O198" s="266"/>
      <c r="P198" s="230"/>
      <c r="Q198" s="73"/>
      <c r="R198" s="203"/>
      <c r="S198" s="73"/>
      <c r="T198" s="73"/>
      <c r="U198" s="120"/>
      <c r="V198" s="72"/>
      <c r="W198" s="73"/>
      <c r="X198" s="64"/>
      <c r="Y198" s="65"/>
      <c r="Z198" s="66"/>
      <c r="AA198" s="66"/>
      <c r="AB198" s="67"/>
      <c r="AC198" s="68"/>
      <c r="AD198" s="70"/>
      <c r="AE198" s="73"/>
      <c r="AF198" s="197"/>
      <c r="AG198" s="197"/>
      <c r="AH198" s="102"/>
      <c r="AI198" s="69"/>
      <c r="AJ198" s="69"/>
      <c r="AK198" s="70"/>
      <c r="AL198" s="70"/>
      <c r="AM198" s="88"/>
      <c r="AN198" s="69"/>
      <c r="AO198" s="76"/>
    </row>
    <row r="199" customFormat="false" ht="45" hidden="false" customHeight="true" outlineLevel="0" collapsed="false">
      <c r="B199" s="70"/>
      <c r="C199" s="70"/>
      <c r="D199" s="73"/>
      <c r="E199" s="88"/>
      <c r="F199" s="73"/>
      <c r="G199" s="73"/>
      <c r="H199" s="127"/>
      <c r="I199" s="127"/>
      <c r="J199" s="73"/>
      <c r="K199" s="73"/>
      <c r="L199" s="70"/>
      <c r="M199" s="73"/>
      <c r="N199" s="101"/>
      <c r="O199" s="266"/>
      <c r="P199" s="73"/>
      <c r="Q199" s="73"/>
      <c r="R199" s="203"/>
      <c r="S199" s="57"/>
      <c r="T199" s="70"/>
      <c r="U199" s="101"/>
      <c r="V199" s="72"/>
      <c r="W199" s="73"/>
      <c r="X199" s="64"/>
      <c r="Y199" s="65"/>
      <c r="Z199" s="66"/>
      <c r="AA199" s="66"/>
      <c r="AB199" s="67"/>
      <c r="AC199" s="84"/>
      <c r="AD199" s="70"/>
      <c r="AE199" s="73"/>
      <c r="AF199" s="197"/>
      <c r="AG199" s="197"/>
      <c r="AH199" s="102"/>
      <c r="AI199" s="69"/>
      <c r="AJ199" s="69"/>
      <c r="AK199" s="73"/>
      <c r="AL199" s="73"/>
      <c r="AM199" s="88"/>
      <c r="AN199" s="69"/>
      <c r="AO199" s="76"/>
    </row>
    <row r="200" customFormat="false" ht="45" hidden="false" customHeight="true" outlineLevel="0" collapsed="false">
      <c r="B200" s="70"/>
      <c r="C200" s="70"/>
      <c r="D200" s="73"/>
      <c r="E200" s="88"/>
      <c r="F200" s="73"/>
      <c r="G200" s="73"/>
      <c r="H200" s="127"/>
      <c r="I200" s="127"/>
      <c r="J200" s="73"/>
      <c r="K200" s="73"/>
      <c r="L200" s="73"/>
      <c r="M200" s="73"/>
      <c r="N200" s="120"/>
      <c r="O200" s="219"/>
      <c r="P200" s="73"/>
      <c r="Q200" s="73"/>
      <c r="R200" s="73"/>
      <c r="S200" s="73"/>
      <c r="T200" s="73"/>
      <c r="U200" s="120"/>
      <c r="V200" s="206"/>
      <c r="W200" s="73"/>
      <c r="X200" s="64"/>
      <c r="Y200" s="65"/>
      <c r="Z200" s="66"/>
      <c r="AA200" s="66"/>
      <c r="AB200" s="67"/>
      <c r="AC200" s="84"/>
      <c r="AD200" s="70"/>
      <c r="AE200" s="73"/>
      <c r="AF200" s="197"/>
      <c r="AG200" s="197"/>
      <c r="AH200" s="102"/>
      <c r="AI200" s="69"/>
      <c r="AJ200" s="69"/>
      <c r="AK200" s="73"/>
      <c r="AL200" s="73"/>
      <c r="AM200" s="88"/>
      <c r="AN200" s="69"/>
      <c r="AO200" s="76"/>
    </row>
    <row r="201" customFormat="false" ht="45" hidden="false" customHeight="true" outlineLevel="0" collapsed="false">
      <c r="B201" s="70"/>
      <c r="C201" s="70"/>
      <c r="D201" s="73"/>
      <c r="E201" s="73"/>
      <c r="F201" s="73"/>
      <c r="G201" s="73"/>
      <c r="H201" s="127"/>
      <c r="I201" s="127"/>
      <c r="J201" s="73"/>
      <c r="K201" s="73"/>
      <c r="L201" s="73"/>
      <c r="M201" s="73"/>
      <c r="N201" s="101"/>
      <c r="O201" s="219"/>
      <c r="P201" s="230"/>
      <c r="Q201" s="73"/>
      <c r="R201" s="203"/>
      <c r="S201" s="73"/>
      <c r="T201" s="73"/>
      <c r="U201" s="101"/>
      <c r="V201" s="219"/>
      <c r="W201" s="73"/>
      <c r="X201" s="64"/>
      <c r="Y201" s="65"/>
      <c r="Z201" s="66"/>
      <c r="AA201" s="66"/>
      <c r="AB201" s="67"/>
      <c r="AC201" s="84"/>
      <c r="AD201" s="70"/>
      <c r="AE201" s="73"/>
      <c r="AF201" s="197"/>
      <c r="AG201" s="197"/>
      <c r="AH201" s="102"/>
      <c r="AI201" s="69"/>
      <c r="AJ201" s="69"/>
      <c r="AK201" s="73"/>
      <c r="AL201" s="73"/>
      <c r="AM201" s="88"/>
      <c r="AN201" s="69"/>
      <c r="AO201" s="76"/>
    </row>
    <row r="202" customFormat="false" ht="45" hidden="false" customHeight="true" outlineLevel="0" collapsed="false">
      <c r="B202" s="70"/>
      <c r="C202" s="70"/>
      <c r="D202" s="73"/>
      <c r="E202" s="73"/>
      <c r="F202" s="73"/>
      <c r="G202" s="73"/>
      <c r="H202" s="127"/>
      <c r="I202" s="127"/>
      <c r="J202" s="73"/>
      <c r="K202" s="73"/>
      <c r="L202" s="70"/>
      <c r="M202" s="73"/>
      <c r="N202" s="62"/>
      <c r="O202" s="266"/>
      <c r="P202" s="230"/>
      <c r="Q202" s="73"/>
      <c r="R202" s="203"/>
      <c r="S202" s="73"/>
      <c r="T202" s="70"/>
      <c r="U202" s="62"/>
      <c r="V202" s="266"/>
      <c r="W202" s="73"/>
      <c r="X202" s="64"/>
      <c r="Y202" s="65"/>
      <c r="Z202" s="66"/>
      <c r="AA202" s="66"/>
      <c r="AB202" s="67"/>
      <c r="AC202" s="84"/>
      <c r="AD202" s="70"/>
      <c r="AE202" s="73"/>
      <c r="AF202" s="197"/>
      <c r="AG202" s="197"/>
      <c r="AH202" s="102"/>
      <c r="AI202" s="69"/>
      <c r="AJ202" s="69"/>
      <c r="AK202" s="73"/>
      <c r="AL202" s="73"/>
      <c r="AM202" s="88"/>
      <c r="AN202" s="69"/>
      <c r="AO202" s="76"/>
    </row>
    <row r="203" customFormat="false" ht="45" hidden="false" customHeight="true" outlineLevel="0" collapsed="false">
      <c r="B203" s="70"/>
      <c r="C203" s="70"/>
      <c r="D203" s="73"/>
      <c r="E203" s="88"/>
      <c r="F203" s="73"/>
      <c r="G203" s="73"/>
      <c r="H203" s="127"/>
      <c r="I203" s="127"/>
      <c r="J203" s="73"/>
      <c r="K203" s="73"/>
      <c r="L203" s="70"/>
      <c r="M203" s="73"/>
      <c r="N203" s="101"/>
      <c r="O203" s="219"/>
      <c r="P203" s="73"/>
      <c r="Q203" s="73"/>
      <c r="R203" s="73"/>
      <c r="S203" s="73"/>
      <c r="T203" s="70"/>
      <c r="U203" s="101"/>
      <c r="V203" s="219"/>
      <c r="W203" s="73"/>
      <c r="X203" s="64"/>
      <c r="Y203" s="65"/>
      <c r="Z203" s="66"/>
      <c r="AA203" s="66"/>
      <c r="AB203" s="67"/>
      <c r="AC203" s="84"/>
      <c r="AD203" s="70"/>
      <c r="AE203" s="73"/>
      <c r="AF203" s="197"/>
      <c r="AG203" s="197"/>
      <c r="AH203" s="102"/>
      <c r="AI203" s="69"/>
      <c r="AJ203" s="69"/>
      <c r="AK203" s="221"/>
      <c r="AL203" s="82"/>
      <c r="AM203" s="88"/>
      <c r="AN203" s="69"/>
      <c r="AO203" s="76"/>
    </row>
    <row r="204" customFormat="false" ht="45" hidden="false" customHeight="true" outlineLevel="0" collapsed="false">
      <c r="B204" s="70"/>
      <c r="C204" s="70"/>
      <c r="D204" s="73"/>
      <c r="E204" s="88"/>
      <c r="F204" s="73"/>
      <c r="G204" s="73"/>
      <c r="H204" s="127"/>
      <c r="I204" s="127"/>
      <c r="J204" s="73"/>
      <c r="K204" s="73"/>
      <c r="L204" s="70"/>
      <c r="M204" s="73"/>
      <c r="N204" s="101"/>
      <c r="O204" s="266"/>
      <c r="P204" s="73"/>
      <c r="Q204" s="73"/>
      <c r="R204" s="73"/>
      <c r="S204" s="57"/>
      <c r="T204" s="70"/>
      <c r="U204" s="101"/>
      <c r="V204" s="266"/>
      <c r="W204" s="70"/>
      <c r="X204" s="64"/>
      <c r="Y204" s="65"/>
      <c r="Z204" s="66"/>
      <c r="AA204" s="66"/>
      <c r="AB204" s="67"/>
      <c r="AC204" s="84"/>
      <c r="AD204" s="70"/>
      <c r="AE204" s="73"/>
      <c r="AF204" s="197"/>
      <c r="AG204" s="197"/>
      <c r="AH204" s="102"/>
      <c r="AI204" s="69"/>
      <c r="AJ204" s="69"/>
      <c r="AK204" s="69"/>
      <c r="AL204" s="69"/>
      <c r="AM204" s="88"/>
      <c r="AN204" s="69"/>
      <c r="AO204" s="76"/>
    </row>
    <row r="205" customFormat="false" ht="45" hidden="false" customHeight="true" outlineLevel="0" collapsed="false">
      <c r="B205" s="70"/>
      <c r="C205" s="70"/>
      <c r="D205" s="73"/>
      <c r="E205" s="73"/>
      <c r="F205" s="73"/>
      <c r="G205" s="73"/>
      <c r="H205" s="127"/>
      <c r="I205" s="127"/>
      <c r="J205" s="73"/>
      <c r="K205" s="73"/>
      <c r="L205" s="73"/>
      <c r="M205" s="73"/>
      <c r="N205" s="101"/>
      <c r="O205" s="219"/>
      <c r="P205" s="73"/>
      <c r="Q205" s="73"/>
      <c r="R205" s="73"/>
      <c r="S205" s="57"/>
      <c r="T205" s="73"/>
      <c r="U205" s="101"/>
      <c r="V205" s="219"/>
      <c r="W205" s="73"/>
      <c r="X205" s="64"/>
      <c r="Y205" s="65"/>
      <c r="Z205" s="66"/>
      <c r="AA205" s="66"/>
      <c r="AB205" s="67"/>
      <c r="AC205" s="84"/>
      <c r="AD205" s="70"/>
      <c r="AE205" s="73"/>
      <c r="AF205" s="197"/>
      <c r="AG205" s="197"/>
      <c r="AH205" s="102"/>
      <c r="AI205" s="69"/>
      <c r="AJ205" s="69"/>
      <c r="AK205" s="69"/>
      <c r="AL205" s="69"/>
      <c r="AM205" s="88"/>
      <c r="AN205" s="69"/>
      <c r="AO205" s="76"/>
    </row>
    <row r="206" customFormat="false" ht="45" hidden="false" customHeight="true" outlineLevel="0" collapsed="false">
      <c r="B206" s="70"/>
      <c r="C206" s="70"/>
      <c r="D206" s="73"/>
      <c r="E206" s="88"/>
      <c r="F206" s="73"/>
      <c r="G206" s="73"/>
      <c r="H206" s="127"/>
      <c r="I206" s="127"/>
      <c r="J206" s="73"/>
      <c r="K206" s="73"/>
      <c r="L206" s="73"/>
      <c r="M206" s="73"/>
      <c r="N206" s="101"/>
      <c r="O206" s="219"/>
      <c r="P206" s="230"/>
      <c r="Q206" s="73"/>
      <c r="R206" s="203"/>
      <c r="S206" s="73"/>
      <c r="T206" s="70"/>
      <c r="U206" s="101"/>
      <c r="V206" s="219"/>
      <c r="W206" s="70"/>
      <c r="X206" s="64"/>
      <c r="Y206" s="65"/>
      <c r="Z206" s="66"/>
      <c r="AA206" s="66"/>
      <c r="AB206" s="67"/>
      <c r="AC206" s="269"/>
      <c r="AD206" s="70"/>
      <c r="AE206" s="73"/>
      <c r="AF206" s="197"/>
      <c r="AG206" s="197"/>
      <c r="AH206" s="102"/>
      <c r="AI206" s="69"/>
      <c r="AJ206" s="69"/>
      <c r="AK206" s="69"/>
      <c r="AL206" s="69"/>
      <c r="AM206" s="88"/>
      <c r="AN206" s="69"/>
      <c r="AO206" s="76"/>
    </row>
    <row r="207" customFormat="false" ht="45" hidden="false" customHeight="true" outlineLevel="0" collapsed="false">
      <c r="B207" s="70"/>
      <c r="C207" s="70"/>
      <c r="D207" s="73"/>
      <c r="E207" s="88"/>
      <c r="F207" s="73"/>
      <c r="G207" s="73"/>
      <c r="H207" s="127"/>
      <c r="I207" s="127"/>
      <c r="J207" s="73"/>
      <c r="K207" s="73"/>
      <c r="L207" s="73"/>
      <c r="M207" s="73"/>
      <c r="N207" s="101"/>
      <c r="O207" s="219"/>
      <c r="P207" s="230"/>
      <c r="Q207" s="73"/>
      <c r="R207" s="203"/>
      <c r="S207" s="73"/>
      <c r="T207" s="73"/>
      <c r="U207" s="101"/>
      <c r="V207" s="219"/>
      <c r="W207" s="73"/>
      <c r="X207" s="64"/>
      <c r="Y207" s="65"/>
      <c r="Z207" s="66"/>
      <c r="AA207" s="66"/>
      <c r="AB207" s="67"/>
      <c r="AC207" s="84"/>
      <c r="AD207" s="70"/>
      <c r="AE207" s="73"/>
      <c r="AF207" s="197"/>
      <c r="AG207" s="197"/>
      <c r="AH207" s="102"/>
      <c r="AI207" s="69"/>
      <c r="AJ207" s="69"/>
      <c r="AK207" s="221"/>
      <c r="AL207" s="82"/>
      <c r="AM207" s="88"/>
      <c r="AN207" s="69"/>
      <c r="AO207" s="76"/>
    </row>
    <row r="208" customFormat="false" ht="45" hidden="false" customHeight="true" outlineLevel="0" collapsed="false">
      <c r="B208" s="70"/>
      <c r="C208" s="70"/>
      <c r="D208" s="73"/>
      <c r="E208" s="73"/>
      <c r="F208" s="73"/>
      <c r="G208" s="73"/>
      <c r="H208" s="127"/>
      <c r="I208" s="127"/>
      <c r="J208" s="73"/>
      <c r="K208" s="73"/>
      <c r="L208" s="73"/>
      <c r="M208" s="73"/>
      <c r="N208" s="101"/>
      <c r="O208" s="266"/>
      <c r="P208" s="230"/>
      <c r="Q208" s="73"/>
      <c r="R208" s="203"/>
      <c r="S208" s="73"/>
      <c r="T208" s="73"/>
      <c r="U208" s="101"/>
      <c r="V208" s="206"/>
      <c r="W208" s="73"/>
      <c r="X208" s="64"/>
      <c r="Y208" s="65"/>
      <c r="Z208" s="66"/>
      <c r="AA208" s="66"/>
      <c r="AB208" s="67"/>
      <c r="AC208" s="84"/>
      <c r="AD208" s="70"/>
      <c r="AE208" s="73"/>
      <c r="AF208" s="197"/>
      <c r="AG208" s="197"/>
      <c r="AH208" s="102"/>
      <c r="AI208" s="69"/>
      <c r="AJ208" s="69"/>
      <c r="AK208" s="69"/>
      <c r="AL208" s="69"/>
      <c r="AM208" s="88"/>
      <c r="AN208" s="69"/>
      <c r="AO208" s="76"/>
    </row>
    <row r="209" customFormat="false" ht="45" hidden="false" customHeight="true" outlineLevel="0" collapsed="false">
      <c r="B209" s="70"/>
      <c r="C209" s="70"/>
      <c r="D209" s="73"/>
      <c r="E209" s="88"/>
      <c r="F209" s="73"/>
      <c r="G209" s="73"/>
      <c r="H209" s="127"/>
      <c r="I209" s="127"/>
      <c r="J209" s="73"/>
      <c r="K209" s="73"/>
      <c r="L209" s="70"/>
      <c r="M209" s="73"/>
      <c r="N209" s="101"/>
      <c r="O209" s="266"/>
      <c r="P209" s="230"/>
      <c r="Q209" s="73"/>
      <c r="R209" s="203"/>
      <c r="S209" s="57"/>
      <c r="T209" s="73"/>
      <c r="U209" s="101"/>
      <c r="V209" s="206"/>
      <c r="W209" s="73"/>
      <c r="X209" s="64"/>
      <c r="Y209" s="65"/>
      <c r="Z209" s="66"/>
      <c r="AA209" s="66"/>
      <c r="AB209" s="67"/>
      <c r="AC209" s="84"/>
      <c r="AD209" s="70"/>
      <c r="AE209" s="73"/>
      <c r="AF209" s="197"/>
      <c r="AG209" s="197"/>
      <c r="AH209" s="102"/>
      <c r="AI209" s="69"/>
      <c r="AJ209" s="69"/>
      <c r="AK209" s="69"/>
      <c r="AL209" s="69"/>
      <c r="AM209" s="88"/>
      <c r="AN209" s="69"/>
      <c r="AO209" s="76"/>
    </row>
    <row r="210" customFormat="false" ht="45" hidden="false" customHeight="true" outlineLevel="0" collapsed="false">
      <c r="B210" s="70"/>
      <c r="C210" s="70"/>
      <c r="D210" s="73"/>
      <c r="E210" s="88"/>
      <c r="F210" s="73"/>
      <c r="G210" s="73"/>
      <c r="H210" s="127"/>
      <c r="I210" s="127"/>
      <c r="J210" s="73"/>
      <c r="K210" s="73"/>
      <c r="L210" s="73"/>
      <c r="M210" s="73"/>
      <c r="N210" s="120"/>
      <c r="O210" s="266"/>
      <c r="P210" s="73"/>
      <c r="Q210" s="73"/>
      <c r="R210" s="73"/>
      <c r="S210" s="57"/>
      <c r="T210" s="73"/>
      <c r="U210" s="120"/>
      <c r="V210" s="266"/>
      <c r="W210" s="73"/>
      <c r="X210" s="64"/>
      <c r="Y210" s="65"/>
      <c r="Z210" s="66"/>
      <c r="AA210" s="66"/>
      <c r="AB210" s="67"/>
      <c r="AC210" s="68"/>
      <c r="AD210" s="70"/>
      <c r="AE210" s="73"/>
      <c r="AF210" s="197"/>
      <c r="AG210" s="197"/>
      <c r="AH210" s="102"/>
      <c r="AI210" s="69"/>
      <c r="AJ210" s="69"/>
      <c r="AK210" s="70"/>
      <c r="AL210" s="70"/>
      <c r="AM210" s="88"/>
      <c r="AN210" s="69"/>
      <c r="AO210" s="76"/>
    </row>
    <row r="211" customFormat="false" ht="45" hidden="false" customHeight="true" outlineLevel="0" collapsed="false">
      <c r="B211" s="70"/>
      <c r="C211" s="70"/>
      <c r="D211" s="73"/>
      <c r="E211" s="73"/>
      <c r="F211" s="73"/>
      <c r="G211" s="73"/>
      <c r="H211" s="127"/>
      <c r="I211" s="127"/>
      <c r="J211" s="73"/>
      <c r="K211" s="73"/>
      <c r="L211" s="70"/>
      <c r="M211" s="73"/>
      <c r="N211" s="101"/>
      <c r="O211" s="266"/>
      <c r="P211" s="73"/>
      <c r="Q211" s="73"/>
      <c r="R211" s="203"/>
      <c r="S211" s="73"/>
      <c r="T211" s="70"/>
      <c r="U211" s="101"/>
      <c r="V211" s="160"/>
      <c r="W211" s="73"/>
      <c r="X211" s="64"/>
      <c r="Y211" s="65"/>
      <c r="Z211" s="66"/>
      <c r="AA211" s="66"/>
      <c r="AB211" s="67"/>
      <c r="AC211" s="68"/>
      <c r="AD211" s="70"/>
      <c r="AE211" s="73"/>
      <c r="AF211" s="197"/>
      <c r="AG211" s="197"/>
      <c r="AH211" s="102"/>
      <c r="AI211" s="69"/>
      <c r="AJ211" s="69"/>
      <c r="AK211" s="70"/>
      <c r="AL211" s="70"/>
      <c r="AM211" s="88"/>
      <c r="AN211" s="69"/>
      <c r="AO211" s="76"/>
    </row>
    <row r="212" customFormat="false" ht="45" hidden="false" customHeight="true" outlineLevel="0" collapsed="false">
      <c r="B212" s="70"/>
      <c r="C212" s="70"/>
      <c r="D212" s="73"/>
      <c r="E212" s="88"/>
      <c r="F212" s="73"/>
      <c r="G212" s="73"/>
      <c r="H212" s="127"/>
      <c r="I212" s="127"/>
      <c r="J212" s="73"/>
      <c r="K212" s="73"/>
      <c r="L212" s="73"/>
      <c r="M212" s="82"/>
      <c r="N212" s="62"/>
      <c r="O212" s="219"/>
      <c r="P212" s="73"/>
      <c r="Q212" s="82"/>
      <c r="R212" s="73"/>
      <c r="S212" s="82"/>
      <c r="T212" s="73"/>
      <c r="U212" s="62"/>
      <c r="V212" s="219"/>
      <c r="W212" s="73"/>
      <c r="X212" s="64"/>
      <c r="Y212" s="65"/>
      <c r="Z212" s="66"/>
      <c r="AA212" s="66"/>
      <c r="AB212" s="67"/>
      <c r="AC212" s="84"/>
      <c r="AD212" s="70"/>
      <c r="AE212" s="73"/>
      <c r="AF212" s="197"/>
      <c r="AG212" s="197"/>
      <c r="AH212" s="102"/>
      <c r="AI212" s="69"/>
      <c r="AJ212" s="69"/>
      <c r="AK212" s="110"/>
      <c r="AL212" s="110"/>
      <c r="AM212" s="88"/>
      <c r="AN212" s="69"/>
      <c r="AO212" s="76"/>
    </row>
    <row r="213" customFormat="false" ht="45" hidden="false" customHeight="true" outlineLevel="0" collapsed="false">
      <c r="B213" s="49"/>
      <c r="C213" s="49"/>
      <c r="D213" s="50"/>
      <c r="E213" s="63"/>
      <c r="F213" s="63"/>
      <c r="G213" s="252"/>
      <c r="H213" s="55"/>
      <c r="I213" s="54"/>
      <c r="J213" s="60"/>
      <c r="K213" s="82"/>
      <c r="L213" s="82"/>
      <c r="M213" s="63"/>
      <c r="N213" s="62"/>
      <c r="O213" s="162"/>
      <c r="P213" s="260"/>
      <c r="Q213" s="82"/>
      <c r="R213" s="106"/>
      <c r="S213" s="57"/>
      <c r="T213" s="82"/>
      <c r="U213" s="62"/>
      <c r="V213" s="162"/>
      <c r="W213" s="60"/>
      <c r="X213" s="64"/>
      <c r="Y213" s="65"/>
      <c r="Z213" s="66"/>
      <c r="AA213" s="66"/>
      <c r="AB213" s="67"/>
      <c r="AC213" s="68"/>
      <c r="AD213" s="69"/>
      <c r="AE213" s="60"/>
      <c r="AF213" s="197"/>
      <c r="AG213" s="197"/>
      <c r="AH213" s="102"/>
      <c r="AI213" s="69"/>
      <c r="AJ213" s="69"/>
      <c r="AK213" s="110"/>
      <c r="AL213" s="110"/>
      <c r="AM213" s="88"/>
      <c r="AN213" s="69"/>
      <c r="AO213" s="76"/>
    </row>
    <row r="214" customFormat="false" ht="45" hidden="false" customHeight="true" outlineLevel="0" collapsed="false">
      <c r="B214" s="63"/>
      <c r="C214" s="63"/>
      <c r="D214" s="50"/>
      <c r="E214" s="88"/>
      <c r="F214" s="197"/>
      <c r="G214" s="252"/>
      <c r="H214" s="55"/>
      <c r="I214" s="54"/>
      <c r="J214" s="60"/>
      <c r="K214" s="82"/>
      <c r="L214" s="63"/>
      <c r="M214" s="63"/>
      <c r="N214" s="62"/>
      <c r="O214" s="164"/>
      <c r="P214" s="270"/>
      <c r="Q214" s="82"/>
      <c r="R214" s="106"/>
      <c r="S214" s="63"/>
      <c r="T214" s="63"/>
      <c r="U214" s="62"/>
      <c r="V214" s="164"/>
      <c r="W214" s="60"/>
      <c r="X214" s="64"/>
      <c r="Y214" s="65"/>
      <c r="Z214" s="66"/>
      <c r="AA214" s="66"/>
      <c r="AB214" s="67"/>
      <c r="AC214" s="68"/>
      <c r="AD214" s="111"/>
      <c r="AE214" s="60"/>
      <c r="AF214" s="197"/>
      <c r="AG214" s="197"/>
      <c r="AH214" s="102"/>
      <c r="AI214" s="69"/>
      <c r="AJ214" s="69"/>
      <c r="AK214" s="110"/>
      <c r="AL214" s="110"/>
      <c r="AM214" s="88"/>
      <c r="AN214" s="69"/>
      <c r="AO214" s="76"/>
    </row>
    <row r="215" customFormat="false" ht="45" hidden="false" customHeight="true" outlineLevel="0" collapsed="false">
      <c r="B215" s="63"/>
      <c r="C215" s="63"/>
      <c r="D215" s="50"/>
      <c r="E215" s="63"/>
      <c r="F215" s="197"/>
      <c r="G215" s="252"/>
      <c r="H215" s="55"/>
      <c r="I215" s="54"/>
      <c r="J215" s="60"/>
      <c r="K215" s="82"/>
      <c r="L215" s="63"/>
      <c r="M215" s="163"/>
      <c r="N215" s="101"/>
      <c r="O215" s="164"/>
      <c r="P215" s="60"/>
      <c r="Q215" s="57"/>
      <c r="R215" s="173"/>
      <c r="S215" s="57"/>
      <c r="T215" s="63"/>
      <c r="U215" s="101"/>
      <c r="V215" s="164"/>
      <c r="W215" s="63"/>
      <c r="X215" s="64"/>
      <c r="Y215" s="65"/>
      <c r="Z215" s="66"/>
      <c r="AA215" s="66"/>
      <c r="AB215" s="67"/>
      <c r="AC215" s="68"/>
      <c r="AD215" s="111"/>
      <c r="AE215" s="60"/>
      <c r="AF215" s="197"/>
      <c r="AG215" s="197"/>
      <c r="AH215" s="102"/>
      <c r="AI215" s="69"/>
      <c r="AJ215" s="69"/>
      <c r="AK215" s="110"/>
      <c r="AL215" s="110"/>
      <c r="AM215" s="88"/>
      <c r="AN215" s="69"/>
      <c r="AO215" s="76"/>
    </row>
    <row r="216" customFormat="false" ht="45" hidden="false" customHeight="true" outlineLevel="0" collapsed="false">
      <c r="B216" s="63"/>
      <c r="C216" s="63"/>
      <c r="D216" s="50"/>
      <c r="E216" s="51"/>
      <c r="F216" s="197"/>
      <c r="G216" s="271"/>
      <c r="H216" s="54"/>
      <c r="I216" s="54"/>
      <c r="J216" s="172"/>
      <c r="K216" s="57"/>
      <c r="L216" s="163"/>
      <c r="M216" s="57"/>
      <c r="N216" s="101"/>
      <c r="O216" s="59"/>
      <c r="P216" s="172"/>
      <c r="Q216" s="57"/>
      <c r="R216" s="57"/>
      <c r="S216" s="57"/>
      <c r="T216" s="163"/>
      <c r="U216" s="101"/>
      <c r="V216" s="59"/>
      <c r="W216" s="59"/>
      <c r="X216" s="64"/>
      <c r="Y216" s="65"/>
      <c r="Z216" s="66"/>
      <c r="AA216" s="66"/>
      <c r="AB216" s="67"/>
      <c r="AC216" s="68"/>
      <c r="AD216" s="111"/>
      <c r="AE216" s="88"/>
      <c r="AF216" s="197"/>
      <c r="AG216" s="197"/>
      <c r="AH216" s="102"/>
      <c r="AI216" s="69"/>
      <c r="AJ216" s="69"/>
      <c r="AK216" s="110"/>
      <c r="AL216" s="110"/>
      <c r="AM216" s="88"/>
      <c r="AN216" s="69"/>
      <c r="AO216" s="76"/>
    </row>
    <row r="217" customFormat="false" ht="45" hidden="false" customHeight="true" outlineLevel="0" collapsed="false">
      <c r="B217" s="49"/>
      <c r="C217" s="63"/>
      <c r="D217" s="50"/>
      <c r="E217" s="63"/>
      <c r="F217" s="197"/>
      <c r="G217" s="271"/>
      <c r="H217" s="54"/>
      <c r="I217" s="54"/>
      <c r="J217" s="171"/>
      <c r="K217" s="57"/>
      <c r="L217" s="57"/>
      <c r="M217" s="57"/>
      <c r="N217" s="62"/>
      <c r="O217" s="59"/>
      <c r="P217" s="171"/>
      <c r="Q217" s="57"/>
      <c r="R217" s="57"/>
      <c r="S217" s="57"/>
      <c r="T217" s="57"/>
      <c r="U217" s="62"/>
      <c r="V217" s="59"/>
      <c r="W217" s="59"/>
      <c r="X217" s="64"/>
      <c r="Y217" s="65"/>
      <c r="Z217" s="66"/>
      <c r="AA217" s="66"/>
      <c r="AB217" s="67"/>
      <c r="AC217" s="68"/>
      <c r="AD217" s="69"/>
      <c r="AE217" s="63"/>
      <c r="AF217" s="197"/>
      <c r="AG217" s="197"/>
      <c r="AH217" s="102"/>
      <c r="AI217" s="69"/>
      <c r="AJ217" s="69"/>
      <c r="AK217" s="110"/>
      <c r="AL217" s="110"/>
      <c r="AM217" s="88"/>
      <c r="AN217" s="69"/>
      <c r="AO217" s="76"/>
    </row>
    <row r="218" customFormat="false" ht="45" hidden="false" customHeight="true" outlineLevel="0" collapsed="false">
      <c r="B218" s="63"/>
      <c r="C218" s="63"/>
      <c r="D218" s="50"/>
      <c r="E218" s="63"/>
      <c r="F218" s="197"/>
      <c r="G218" s="271"/>
      <c r="H218" s="54"/>
      <c r="I218" s="55"/>
      <c r="J218" s="171"/>
      <c r="K218" s="57"/>
      <c r="L218" s="57"/>
      <c r="M218" s="57"/>
      <c r="N218" s="101"/>
      <c r="O218" s="155"/>
      <c r="P218" s="259"/>
      <c r="Q218" s="57"/>
      <c r="R218" s="173"/>
      <c r="S218" s="57"/>
      <c r="T218" s="57"/>
      <c r="U218" s="101"/>
      <c r="V218" s="102"/>
      <c r="W218" s="136"/>
      <c r="X218" s="64"/>
      <c r="Y218" s="65"/>
      <c r="Z218" s="66"/>
      <c r="AA218" s="66"/>
      <c r="AB218" s="67"/>
      <c r="AC218" s="68"/>
      <c r="AD218" s="131"/>
      <c r="AE218" s="63"/>
      <c r="AF218" s="197"/>
      <c r="AG218" s="197"/>
      <c r="AH218" s="102"/>
      <c r="AI218" s="69"/>
      <c r="AJ218" s="69"/>
      <c r="AK218" s="110"/>
      <c r="AL218" s="110"/>
      <c r="AM218" s="88"/>
      <c r="AN218" s="69"/>
      <c r="AO218" s="76"/>
    </row>
    <row r="219" customFormat="false" ht="45" hidden="false" customHeight="true" outlineLevel="0" collapsed="false">
      <c r="B219" s="63"/>
      <c r="C219" s="63"/>
      <c r="D219" s="50"/>
      <c r="E219" s="63"/>
      <c r="F219" s="197"/>
      <c r="G219" s="271"/>
      <c r="H219" s="54"/>
      <c r="I219" s="55"/>
      <c r="J219" s="171"/>
      <c r="K219" s="57"/>
      <c r="L219" s="57"/>
      <c r="M219" s="88"/>
      <c r="N219" s="196"/>
      <c r="O219" s="59"/>
      <c r="P219" s="171"/>
      <c r="Q219" s="82"/>
      <c r="R219" s="106"/>
      <c r="S219" s="57"/>
      <c r="T219" s="57"/>
      <c r="U219" s="196"/>
      <c r="V219" s="59"/>
      <c r="W219" s="59"/>
      <c r="X219" s="64"/>
      <c r="Y219" s="65"/>
      <c r="Z219" s="66"/>
      <c r="AA219" s="66"/>
      <c r="AB219" s="67"/>
      <c r="AC219" s="68"/>
      <c r="AD219" s="63"/>
      <c r="AE219" s="229"/>
      <c r="AF219" s="197"/>
      <c r="AG219" s="197"/>
      <c r="AH219" s="102"/>
      <c r="AI219" s="69"/>
      <c r="AJ219" s="69"/>
      <c r="AK219" s="110"/>
      <c r="AL219" s="110"/>
      <c r="AM219" s="88"/>
      <c r="AN219" s="69"/>
      <c r="AO219" s="76"/>
    </row>
    <row r="220" customFormat="false" ht="45" hidden="false" customHeight="true" outlineLevel="0" collapsed="false">
      <c r="B220" s="63"/>
      <c r="C220" s="63"/>
      <c r="D220" s="50"/>
      <c r="E220" s="69"/>
      <c r="F220" s="197"/>
      <c r="G220" s="199"/>
      <c r="H220" s="54"/>
      <c r="I220" s="54"/>
      <c r="J220" s="88"/>
      <c r="K220" s="82"/>
      <c r="L220" s="69"/>
      <c r="M220" s="88"/>
      <c r="N220" s="62"/>
      <c r="O220" s="69"/>
      <c r="P220" s="259"/>
      <c r="Q220" s="82"/>
      <c r="R220" s="106"/>
      <c r="S220" s="82"/>
      <c r="T220" s="69"/>
      <c r="U220" s="62"/>
      <c r="V220" s="102"/>
      <c r="W220" s="69"/>
      <c r="X220" s="64"/>
      <c r="Y220" s="65"/>
      <c r="Z220" s="66"/>
      <c r="AA220" s="66"/>
      <c r="AB220" s="67"/>
      <c r="AC220" s="68"/>
      <c r="AD220" s="210"/>
      <c r="AE220" s="168"/>
      <c r="AF220" s="197"/>
      <c r="AG220" s="197"/>
      <c r="AH220" s="102"/>
      <c r="AI220" s="69"/>
      <c r="AJ220" s="69"/>
      <c r="AK220" s="110"/>
      <c r="AL220" s="110"/>
      <c r="AM220" s="88"/>
      <c r="AN220" s="69"/>
      <c r="AO220" s="76"/>
    </row>
    <row r="221" customFormat="false" ht="45" hidden="false" customHeight="true" outlineLevel="0" collapsed="false">
      <c r="B221" s="63"/>
      <c r="C221" s="63"/>
      <c r="D221" s="50"/>
      <c r="E221" s="75"/>
      <c r="F221" s="75"/>
      <c r="G221" s="190"/>
      <c r="H221" s="54"/>
      <c r="I221" s="54"/>
      <c r="J221" s="88"/>
      <c r="K221" s="82"/>
      <c r="L221" s="69"/>
      <c r="M221" s="88"/>
      <c r="N221" s="62"/>
      <c r="O221" s="98"/>
      <c r="P221" s="88"/>
      <c r="Q221" s="82"/>
      <c r="R221" s="82"/>
      <c r="S221" s="57"/>
      <c r="T221" s="69"/>
      <c r="U221" s="62"/>
      <c r="V221" s="98"/>
      <c r="W221" s="69"/>
      <c r="X221" s="64"/>
      <c r="Y221" s="65"/>
      <c r="Z221" s="66"/>
      <c r="AA221" s="66"/>
      <c r="AB221" s="67"/>
      <c r="AC221" s="84"/>
      <c r="AD221" s="210"/>
      <c r="AE221" s="168"/>
      <c r="AF221" s="197"/>
      <c r="AG221" s="197"/>
      <c r="AH221" s="102"/>
      <c r="AI221" s="69"/>
      <c r="AJ221" s="69"/>
      <c r="AK221" s="110"/>
      <c r="AL221" s="110"/>
      <c r="AM221" s="88"/>
      <c r="AN221" s="69"/>
      <c r="AO221" s="76"/>
    </row>
    <row r="222" customFormat="false" ht="45" hidden="false" customHeight="true" outlineLevel="0" collapsed="false">
      <c r="B222" s="63"/>
      <c r="C222" s="63"/>
      <c r="D222" s="50"/>
      <c r="E222" s="75"/>
      <c r="F222" s="75"/>
      <c r="G222" s="190"/>
      <c r="H222" s="54"/>
      <c r="I222" s="54"/>
      <c r="J222" s="88"/>
      <c r="K222" s="82"/>
      <c r="L222" s="69"/>
      <c r="M222" s="88"/>
      <c r="N222" s="62"/>
      <c r="O222" s="69"/>
      <c r="P222" s="88"/>
      <c r="Q222" s="82"/>
      <c r="R222" s="106"/>
      <c r="S222" s="57"/>
      <c r="T222" s="69"/>
      <c r="U222" s="62"/>
      <c r="V222" s="69"/>
      <c r="W222" s="69"/>
      <c r="X222" s="64"/>
      <c r="Y222" s="65"/>
      <c r="Z222" s="66"/>
      <c r="AA222" s="66"/>
      <c r="AB222" s="67"/>
      <c r="AC222" s="68"/>
      <c r="AD222" s="168"/>
      <c r="AE222" s="168"/>
      <c r="AF222" s="197"/>
      <c r="AG222" s="197"/>
      <c r="AH222" s="102"/>
      <c r="AI222" s="69"/>
      <c r="AJ222" s="69"/>
      <c r="AK222" s="110"/>
      <c r="AL222" s="110"/>
      <c r="AM222" s="88"/>
      <c r="AN222" s="69"/>
      <c r="AO222" s="76"/>
    </row>
    <row r="223" customFormat="false" ht="45" hidden="false" customHeight="true" outlineLevel="0" collapsed="false">
      <c r="B223" s="63"/>
      <c r="C223" s="63"/>
      <c r="D223" s="50"/>
      <c r="E223" s="69"/>
      <c r="F223" s="197"/>
      <c r="G223" s="262"/>
      <c r="H223" s="105"/>
      <c r="I223" s="54"/>
      <c r="J223" s="82"/>
      <c r="K223" s="82"/>
      <c r="L223" s="69"/>
      <c r="M223" s="73"/>
      <c r="N223" s="101"/>
      <c r="O223" s="98"/>
      <c r="P223" s="230"/>
      <c r="Q223" s="73"/>
      <c r="R223" s="203"/>
      <c r="S223" s="73"/>
      <c r="T223" s="69"/>
      <c r="U223" s="101"/>
      <c r="V223" s="206"/>
      <c r="W223" s="69"/>
      <c r="X223" s="64"/>
      <c r="Y223" s="65"/>
      <c r="Z223" s="66"/>
      <c r="AA223" s="66"/>
      <c r="AB223" s="67"/>
      <c r="AC223" s="84"/>
      <c r="AD223" s="210"/>
      <c r="AE223" s="168"/>
      <c r="AF223" s="197"/>
      <c r="AG223" s="197"/>
      <c r="AH223" s="102"/>
      <c r="AI223" s="69"/>
      <c r="AJ223" s="69"/>
      <c r="AK223" s="110"/>
      <c r="AL223" s="110"/>
      <c r="AM223" s="88"/>
      <c r="AN223" s="69"/>
      <c r="AO223" s="76"/>
    </row>
    <row r="224" customFormat="false" ht="45" hidden="false" customHeight="true" outlineLevel="0" collapsed="false">
      <c r="B224" s="70"/>
      <c r="C224" s="70"/>
      <c r="D224" s="73"/>
      <c r="E224" s="73"/>
      <c r="F224" s="73"/>
      <c r="G224" s="73"/>
      <c r="H224" s="127"/>
      <c r="I224" s="127"/>
      <c r="J224" s="73"/>
      <c r="K224" s="73"/>
      <c r="L224" s="73"/>
      <c r="M224" s="73"/>
      <c r="N224" s="101"/>
      <c r="O224" s="266"/>
      <c r="P224" s="230"/>
      <c r="Q224" s="73"/>
      <c r="R224" s="203"/>
      <c r="S224" s="73"/>
      <c r="T224" s="73"/>
      <c r="U224" s="101"/>
      <c r="V224" s="206"/>
      <c r="W224" s="73"/>
      <c r="X224" s="64"/>
      <c r="Y224" s="65"/>
      <c r="Z224" s="66"/>
      <c r="AA224" s="66"/>
      <c r="AB224" s="67"/>
      <c r="AC224" s="84"/>
      <c r="AD224" s="70"/>
      <c r="AE224" s="73"/>
      <c r="AF224" s="197"/>
      <c r="AG224" s="197"/>
      <c r="AH224" s="102"/>
      <c r="AI224" s="69"/>
      <c r="AJ224" s="69"/>
      <c r="AK224" s="69"/>
      <c r="AL224" s="69"/>
      <c r="AM224" s="88"/>
      <c r="AN224" s="69"/>
      <c r="AO224" s="76"/>
    </row>
    <row r="225" customFormat="false" ht="45" hidden="false" customHeight="true" outlineLevel="0" collapsed="false">
      <c r="B225" s="70"/>
      <c r="C225" s="70"/>
      <c r="D225" s="73"/>
      <c r="E225" s="73"/>
      <c r="F225" s="73"/>
      <c r="G225" s="73"/>
      <c r="H225" s="127"/>
      <c r="I225" s="127"/>
      <c r="J225" s="73"/>
      <c r="K225" s="73"/>
      <c r="L225" s="73"/>
      <c r="M225" s="73"/>
      <c r="N225" s="101"/>
      <c r="O225" s="266"/>
      <c r="P225" s="73"/>
      <c r="Q225" s="73"/>
      <c r="R225" s="203"/>
      <c r="S225" s="73"/>
      <c r="T225" s="73"/>
      <c r="U225" s="101"/>
      <c r="V225" s="206"/>
      <c r="W225" s="73"/>
      <c r="X225" s="64"/>
      <c r="Y225" s="65"/>
      <c r="Z225" s="66"/>
      <c r="AA225" s="66"/>
      <c r="AB225" s="67"/>
      <c r="AC225" s="205"/>
      <c r="AD225" s="70"/>
      <c r="AE225" s="73"/>
      <c r="AF225" s="197"/>
      <c r="AG225" s="197"/>
      <c r="AH225" s="102"/>
      <c r="AI225" s="69"/>
      <c r="AJ225" s="69"/>
      <c r="AK225" s="69"/>
      <c r="AL225" s="69"/>
      <c r="AM225" s="88"/>
      <c r="AN225" s="69"/>
      <c r="AO225" s="76"/>
    </row>
    <row r="226" customFormat="false" ht="45" hidden="false" customHeight="true" outlineLevel="0" collapsed="false">
      <c r="B226" s="70"/>
      <c r="C226" s="70"/>
      <c r="D226" s="73"/>
      <c r="E226" s="73"/>
      <c r="F226" s="73"/>
      <c r="G226" s="73"/>
      <c r="H226" s="127"/>
      <c r="I226" s="127"/>
      <c r="J226" s="73"/>
      <c r="K226" s="73"/>
      <c r="L226" s="73"/>
      <c r="M226" s="73"/>
      <c r="N226" s="101"/>
      <c r="O226" s="266"/>
      <c r="P226" s="230"/>
      <c r="Q226" s="73"/>
      <c r="R226" s="203"/>
      <c r="S226" s="73"/>
      <c r="T226" s="73"/>
      <c r="U226" s="101"/>
      <c r="V226" s="72"/>
      <c r="W226" s="73"/>
      <c r="X226" s="64"/>
      <c r="Y226" s="65"/>
      <c r="Z226" s="66"/>
      <c r="AA226" s="66"/>
      <c r="AB226" s="67"/>
      <c r="AC226" s="84"/>
      <c r="AD226" s="70"/>
      <c r="AE226" s="73"/>
      <c r="AF226" s="197"/>
      <c r="AG226" s="197"/>
      <c r="AH226" s="102"/>
      <c r="AI226" s="69"/>
      <c r="AJ226" s="69"/>
      <c r="AK226" s="69"/>
      <c r="AL226" s="69"/>
      <c r="AM226" s="88"/>
      <c r="AN226" s="69"/>
      <c r="AO226" s="76"/>
    </row>
    <row r="227" customFormat="false" ht="45" hidden="false" customHeight="true" outlineLevel="0" collapsed="false">
      <c r="B227" s="70"/>
      <c r="C227" s="70"/>
      <c r="D227" s="73"/>
      <c r="E227" s="73"/>
      <c r="F227" s="73"/>
      <c r="G227" s="73"/>
      <c r="H227" s="127"/>
      <c r="I227" s="127"/>
      <c r="J227" s="73"/>
      <c r="K227" s="73"/>
      <c r="L227" s="73"/>
      <c r="M227" s="73"/>
      <c r="N227" s="101"/>
      <c r="O227" s="266"/>
      <c r="P227" s="73"/>
      <c r="Q227" s="73"/>
      <c r="R227" s="203"/>
      <c r="S227" s="73"/>
      <c r="T227" s="73"/>
      <c r="U227" s="101"/>
      <c r="V227" s="266"/>
      <c r="W227" s="73"/>
      <c r="X227" s="64"/>
      <c r="Y227" s="65"/>
      <c r="Z227" s="66"/>
      <c r="AA227" s="66"/>
      <c r="AB227" s="67"/>
      <c r="AC227" s="68"/>
      <c r="AD227" s="70"/>
      <c r="AE227" s="73"/>
      <c r="AF227" s="197"/>
      <c r="AG227" s="197"/>
      <c r="AH227" s="102"/>
      <c r="AI227" s="69"/>
      <c r="AJ227" s="69"/>
      <c r="AK227" s="221"/>
      <c r="AL227" s="82"/>
      <c r="AM227" s="88"/>
      <c r="AN227" s="69"/>
      <c r="AO227" s="76"/>
    </row>
    <row r="228" customFormat="false" ht="45" hidden="false" customHeight="true" outlineLevel="0" collapsed="false">
      <c r="B228" s="70"/>
      <c r="C228" s="70"/>
      <c r="D228" s="73"/>
      <c r="E228" s="73"/>
      <c r="F228" s="73"/>
      <c r="G228" s="73"/>
      <c r="H228" s="127"/>
      <c r="I228" s="127"/>
      <c r="J228" s="73"/>
      <c r="K228" s="73"/>
      <c r="L228" s="73"/>
      <c r="M228" s="73"/>
      <c r="N228" s="101"/>
      <c r="O228" s="266"/>
      <c r="P228" s="73"/>
      <c r="Q228" s="73"/>
      <c r="R228" s="203"/>
      <c r="S228" s="73"/>
      <c r="T228" s="73"/>
      <c r="U228" s="101"/>
      <c r="V228" s="72"/>
      <c r="W228" s="73"/>
      <c r="X228" s="64"/>
      <c r="Y228" s="65"/>
      <c r="Z228" s="66"/>
      <c r="AA228" s="66"/>
      <c r="AB228" s="67"/>
      <c r="AC228" s="84"/>
      <c r="AD228" s="70"/>
      <c r="AE228" s="73"/>
      <c r="AF228" s="70"/>
      <c r="AG228" s="127"/>
      <c r="AH228" s="206"/>
      <c r="AI228" s="70"/>
      <c r="AJ228" s="70"/>
      <c r="AK228" s="221"/>
      <c r="AL228" s="82"/>
      <c r="AM228" s="70"/>
      <c r="AN228" s="70"/>
      <c r="AO228" s="76"/>
    </row>
    <row r="229" customFormat="false" ht="45" hidden="false" customHeight="true" outlineLevel="0" collapsed="false">
      <c r="B229" s="70"/>
      <c r="C229" s="70"/>
      <c r="D229" s="73"/>
      <c r="E229" s="73"/>
      <c r="F229" s="73"/>
      <c r="G229" s="73"/>
      <c r="H229" s="127"/>
      <c r="I229" s="127"/>
      <c r="J229" s="73"/>
      <c r="K229" s="73"/>
      <c r="L229" s="70"/>
      <c r="M229" s="73"/>
      <c r="N229" s="101"/>
      <c r="O229" s="266"/>
      <c r="P229" s="230"/>
      <c r="Q229" s="73"/>
      <c r="R229" s="203"/>
      <c r="S229" s="73"/>
      <c r="T229" s="70"/>
      <c r="U229" s="101"/>
      <c r="V229" s="206"/>
      <c r="W229" s="73"/>
      <c r="X229" s="64"/>
      <c r="Y229" s="65"/>
      <c r="Z229" s="66"/>
      <c r="AA229" s="66"/>
      <c r="AB229" s="67"/>
      <c r="AC229" s="269"/>
      <c r="AD229" s="70"/>
      <c r="AE229" s="73"/>
      <c r="AF229" s="70"/>
      <c r="AG229" s="127"/>
      <c r="AH229" s="206"/>
      <c r="AI229" s="70"/>
      <c r="AJ229" s="70"/>
      <c r="AK229" s="69"/>
      <c r="AL229" s="69"/>
      <c r="AM229" s="70"/>
      <c r="AN229" s="70"/>
      <c r="AO229" s="76"/>
    </row>
    <row r="230" customFormat="false" ht="45" hidden="false" customHeight="true" outlineLevel="0" collapsed="false">
      <c r="B230" s="70"/>
      <c r="C230" s="70"/>
      <c r="D230" s="73"/>
      <c r="E230" s="73"/>
      <c r="F230" s="73"/>
      <c r="G230" s="73"/>
      <c r="H230" s="127"/>
      <c r="I230" s="127"/>
      <c r="J230" s="73"/>
      <c r="K230" s="73"/>
      <c r="L230" s="73"/>
      <c r="M230" s="73"/>
      <c r="N230" s="101"/>
      <c r="O230" s="219"/>
      <c r="P230" s="230"/>
      <c r="Q230" s="73"/>
      <c r="R230" s="73"/>
      <c r="S230" s="73"/>
      <c r="T230" s="73"/>
      <c r="U230" s="101"/>
      <c r="V230" s="219"/>
      <c r="W230" s="73"/>
      <c r="X230" s="64"/>
      <c r="Y230" s="65"/>
      <c r="Z230" s="66"/>
      <c r="AA230" s="66"/>
      <c r="AB230" s="67"/>
      <c r="AC230" s="269"/>
      <c r="AD230" s="70"/>
      <c r="AE230" s="73"/>
      <c r="AF230" s="70"/>
      <c r="AG230" s="127"/>
      <c r="AH230" s="206"/>
      <c r="AI230" s="70"/>
      <c r="AJ230" s="70"/>
      <c r="AK230" s="69"/>
      <c r="AL230" s="69"/>
      <c r="AM230" s="70"/>
      <c r="AN230" s="70"/>
      <c r="AO230" s="76"/>
    </row>
    <row r="231" customFormat="false" ht="45" hidden="false" customHeight="true" outlineLevel="0" collapsed="false">
      <c r="B231" s="70"/>
      <c r="C231" s="70"/>
      <c r="D231" s="73"/>
      <c r="E231" s="73"/>
      <c r="F231" s="73"/>
      <c r="G231" s="73"/>
      <c r="H231" s="127"/>
      <c r="I231" s="127"/>
      <c r="J231" s="73"/>
      <c r="K231" s="73"/>
      <c r="L231" s="73"/>
      <c r="M231" s="73"/>
      <c r="N231" s="101"/>
      <c r="O231" s="266"/>
      <c r="P231" s="73"/>
      <c r="Q231" s="73"/>
      <c r="R231" s="203"/>
      <c r="S231" s="73"/>
      <c r="T231" s="73"/>
      <c r="U231" s="101"/>
      <c r="V231" s="72"/>
      <c r="W231" s="73"/>
      <c r="X231" s="64"/>
      <c r="Y231" s="65"/>
      <c r="Z231" s="66"/>
      <c r="AA231" s="66"/>
      <c r="AB231" s="67"/>
      <c r="AC231" s="269"/>
      <c r="AD231" s="70"/>
      <c r="AE231" s="73"/>
      <c r="AF231" s="70"/>
      <c r="AG231" s="127"/>
      <c r="AH231" s="206"/>
      <c r="AI231" s="70"/>
      <c r="AJ231" s="70"/>
      <c r="AK231" s="69"/>
      <c r="AL231" s="69"/>
      <c r="AM231" s="70"/>
      <c r="AN231" s="70"/>
      <c r="AO231" s="76"/>
    </row>
    <row r="232" customFormat="false" ht="45" hidden="false" customHeight="true" outlineLevel="0" collapsed="false">
      <c r="B232" s="70"/>
      <c r="C232" s="70"/>
      <c r="D232" s="73"/>
      <c r="E232" s="73"/>
      <c r="F232" s="73"/>
      <c r="G232" s="73"/>
      <c r="H232" s="127"/>
      <c r="I232" s="127"/>
      <c r="J232" s="73"/>
      <c r="K232" s="73"/>
      <c r="L232" s="73"/>
      <c r="M232" s="73"/>
      <c r="N232" s="101"/>
      <c r="O232" s="266"/>
      <c r="P232" s="230"/>
      <c r="Q232" s="73"/>
      <c r="R232" s="203"/>
      <c r="S232" s="73"/>
      <c r="T232" s="73"/>
      <c r="U232" s="101"/>
      <c r="V232" s="266"/>
      <c r="W232" s="73"/>
      <c r="X232" s="64"/>
      <c r="Y232" s="65"/>
      <c r="Z232" s="66"/>
      <c r="AA232" s="66"/>
      <c r="AB232" s="67"/>
      <c r="AC232" s="84"/>
      <c r="AD232" s="70"/>
      <c r="AE232" s="73"/>
      <c r="AF232" s="70"/>
      <c r="AG232" s="127"/>
      <c r="AH232" s="206"/>
      <c r="AI232" s="70"/>
      <c r="AJ232" s="70"/>
      <c r="AK232" s="69"/>
      <c r="AL232" s="69"/>
      <c r="AM232" s="70"/>
      <c r="AN232" s="70"/>
      <c r="AO232" s="76"/>
    </row>
    <row r="233" customFormat="false" ht="45" hidden="false" customHeight="true" outlineLevel="0" collapsed="false">
      <c r="B233" s="70"/>
      <c r="C233" s="70"/>
      <c r="D233" s="73"/>
      <c r="E233" s="73"/>
      <c r="F233" s="73"/>
      <c r="G233" s="73"/>
      <c r="H233" s="127"/>
      <c r="I233" s="127"/>
      <c r="J233" s="73"/>
      <c r="K233" s="73"/>
      <c r="L233" s="70"/>
      <c r="M233" s="73"/>
      <c r="N233" s="101"/>
      <c r="O233" s="219"/>
      <c r="P233" s="73"/>
      <c r="Q233" s="73"/>
      <c r="R233" s="73"/>
      <c r="S233" s="73"/>
      <c r="T233" s="73"/>
      <c r="U233" s="101"/>
      <c r="V233" s="206"/>
      <c r="W233" s="70"/>
      <c r="X233" s="64"/>
      <c r="Y233" s="65"/>
      <c r="Z233" s="66"/>
      <c r="AA233" s="66"/>
      <c r="AB233" s="67"/>
      <c r="AC233" s="269"/>
      <c r="AD233" s="70"/>
      <c r="AE233" s="73"/>
      <c r="AF233" s="70"/>
      <c r="AG233" s="127"/>
      <c r="AH233" s="206"/>
      <c r="AI233" s="70"/>
      <c r="AJ233" s="70"/>
      <c r="AK233" s="69"/>
      <c r="AL233" s="69"/>
      <c r="AM233" s="70"/>
      <c r="AN233" s="70"/>
      <c r="AO233" s="76"/>
    </row>
    <row r="234" customFormat="false" ht="45" hidden="false" customHeight="true" outlineLevel="0" collapsed="false">
      <c r="B234" s="70"/>
      <c r="C234" s="70"/>
      <c r="D234" s="73"/>
      <c r="E234" s="73"/>
      <c r="F234" s="73"/>
      <c r="G234" s="73"/>
      <c r="H234" s="127"/>
      <c r="I234" s="127"/>
      <c r="J234" s="73"/>
      <c r="K234" s="73"/>
      <c r="L234" s="73"/>
      <c r="M234" s="73"/>
      <c r="N234" s="101"/>
      <c r="O234" s="266"/>
      <c r="P234" s="230"/>
      <c r="Q234" s="73"/>
      <c r="R234" s="203"/>
      <c r="S234" s="73"/>
      <c r="T234" s="73"/>
      <c r="U234" s="101"/>
      <c r="V234" s="206"/>
      <c r="W234" s="73"/>
      <c r="X234" s="64"/>
      <c r="Y234" s="65"/>
      <c r="Z234" s="66"/>
      <c r="AA234" s="66"/>
      <c r="AB234" s="67"/>
      <c r="AC234" s="84"/>
      <c r="AD234" s="70"/>
      <c r="AE234" s="73"/>
      <c r="AF234" s="70"/>
      <c r="AG234" s="127"/>
      <c r="AH234" s="206"/>
      <c r="AI234" s="70"/>
      <c r="AJ234" s="70"/>
      <c r="AK234" s="69"/>
      <c r="AL234" s="69"/>
      <c r="AM234" s="70"/>
      <c r="AN234" s="70"/>
      <c r="AO234" s="76"/>
    </row>
    <row r="235" customFormat="false" ht="45" hidden="false" customHeight="true" outlineLevel="0" collapsed="false">
      <c r="B235" s="70"/>
      <c r="C235" s="70"/>
      <c r="D235" s="73"/>
      <c r="E235" s="73"/>
      <c r="F235" s="73"/>
      <c r="G235" s="73"/>
      <c r="H235" s="127"/>
      <c r="I235" s="127"/>
      <c r="J235" s="73"/>
      <c r="K235" s="73"/>
      <c r="L235" s="73"/>
      <c r="M235" s="73"/>
      <c r="N235" s="101"/>
      <c r="O235" s="219"/>
      <c r="P235" s="73"/>
      <c r="Q235" s="73"/>
      <c r="R235" s="73"/>
      <c r="S235" s="73"/>
      <c r="T235" s="73"/>
      <c r="U235" s="101"/>
      <c r="V235" s="219"/>
      <c r="W235" s="73"/>
      <c r="X235" s="64"/>
      <c r="Y235" s="65"/>
      <c r="Z235" s="66"/>
      <c r="AA235" s="66"/>
      <c r="AB235" s="67"/>
      <c r="AC235" s="217"/>
      <c r="AD235" s="70"/>
      <c r="AE235" s="73"/>
      <c r="AF235" s="70"/>
      <c r="AG235" s="127"/>
      <c r="AH235" s="206"/>
      <c r="AI235" s="70"/>
      <c r="AJ235" s="70"/>
      <c r="AK235" s="69"/>
      <c r="AL235" s="69"/>
      <c r="AM235" s="70"/>
      <c r="AN235" s="70"/>
      <c r="AO235" s="76"/>
    </row>
    <row r="236" customFormat="false" ht="45" hidden="false" customHeight="true" outlineLevel="0" collapsed="false">
      <c r="B236" s="70"/>
      <c r="C236" s="70"/>
      <c r="D236" s="73"/>
      <c r="E236" s="73"/>
      <c r="F236" s="73"/>
      <c r="G236" s="73"/>
      <c r="H236" s="127"/>
      <c r="I236" s="127"/>
      <c r="J236" s="73"/>
      <c r="K236" s="73"/>
      <c r="L236" s="73"/>
      <c r="M236" s="73"/>
      <c r="N236" s="101"/>
      <c r="O236" s="266"/>
      <c r="P236" s="73"/>
      <c r="Q236" s="73"/>
      <c r="R236" s="203"/>
      <c r="S236" s="73"/>
      <c r="T236" s="73"/>
      <c r="U236" s="101"/>
      <c r="V236" s="266"/>
      <c r="W236" s="73"/>
      <c r="X236" s="64"/>
      <c r="Y236" s="65"/>
      <c r="Z236" s="66"/>
      <c r="AA236" s="66"/>
      <c r="AB236" s="67"/>
      <c r="AC236" s="217"/>
      <c r="AD236" s="70"/>
      <c r="AE236" s="73"/>
      <c r="AF236" s="70"/>
      <c r="AG236" s="127"/>
      <c r="AH236" s="206"/>
      <c r="AI236" s="70"/>
      <c r="AJ236" s="70"/>
      <c r="AK236" s="69"/>
      <c r="AL236" s="69"/>
      <c r="AM236" s="70"/>
      <c r="AN236" s="70"/>
      <c r="AO236" s="76"/>
    </row>
    <row r="237" customFormat="false" ht="45" hidden="false" customHeight="true" outlineLevel="0" collapsed="false">
      <c r="B237" s="70"/>
      <c r="C237" s="70"/>
      <c r="D237" s="73"/>
      <c r="E237" s="73"/>
      <c r="F237" s="73"/>
      <c r="G237" s="73"/>
      <c r="H237" s="127"/>
      <c r="I237" s="127"/>
      <c r="J237" s="73"/>
      <c r="K237" s="73"/>
      <c r="L237" s="73"/>
      <c r="M237" s="73"/>
      <c r="N237" s="101"/>
      <c r="O237" s="266"/>
      <c r="P237" s="73"/>
      <c r="Q237" s="73"/>
      <c r="R237" s="203"/>
      <c r="S237" s="73"/>
      <c r="T237" s="73"/>
      <c r="U237" s="101"/>
      <c r="V237" s="206"/>
      <c r="W237" s="73"/>
      <c r="X237" s="64"/>
      <c r="Y237" s="65"/>
      <c r="Z237" s="66"/>
      <c r="AA237" s="66"/>
      <c r="AB237" s="67"/>
      <c r="AC237" s="217"/>
      <c r="AD237" s="70"/>
      <c r="AE237" s="73"/>
      <c r="AF237" s="70"/>
      <c r="AG237" s="127"/>
      <c r="AH237" s="206"/>
      <c r="AI237" s="70"/>
      <c r="AJ237" s="70"/>
      <c r="AK237" s="110"/>
      <c r="AL237" s="110"/>
      <c r="AM237" s="70"/>
      <c r="AN237" s="70"/>
      <c r="AO237" s="76"/>
    </row>
    <row r="238" customFormat="false" ht="45" hidden="false" customHeight="true" outlineLevel="0" collapsed="false">
      <c r="B238" s="70"/>
      <c r="C238" s="70"/>
      <c r="D238" s="73"/>
      <c r="E238" s="73"/>
      <c r="F238" s="73"/>
      <c r="G238" s="73"/>
      <c r="H238" s="127"/>
      <c r="I238" s="127"/>
      <c r="J238" s="73"/>
      <c r="K238" s="73"/>
      <c r="L238" s="73"/>
      <c r="M238" s="73"/>
      <c r="N238" s="101"/>
      <c r="O238" s="266"/>
      <c r="P238" s="73"/>
      <c r="Q238" s="73"/>
      <c r="R238" s="203"/>
      <c r="S238" s="73"/>
      <c r="T238" s="73"/>
      <c r="U238" s="101"/>
      <c r="V238" s="206"/>
      <c r="W238" s="73"/>
      <c r="X238" s="64"/>
      <c r="Y238" s="65"/>
      <c r="Z238" s="66"/>
      <c r="AA238" s="66"/>
      <c r="AB238" s="67"/>
      <c r="AC238" s="217"/>
      <c r="AD238" s="70"/>
      <c r="AE238" s="73"/>
      <c r="AF238" s="70"/>
      <c r="AG238" s="127"/>
      <c r="AH238" s="206"/>
      <c r="AI238" s="70"/>
      <c r="AJ238" s="70"/>
      <c r="AK238" s="110"/>
      <c r="AL238" s="110"/>
      <c r="AM238" s="70"/>
      <c r="AN238" s="70"/>
      <c r="AO238" s="76"/>
    </row>
    <row r="239" customFormat="false" ht="45" hidden="false" customHeight="true" outlineLevel="0" collapsed="false">
      <c r="B239" s="70"/>
      <c r="C239" s="70"/>
      <c r="D239" s="73"/>
      <c r="E239" s="73"/>
      <c r="F239" s="73"/>
      <c r="G239" s="73"/>
      <c r="H239" s="127"/>
      <c r="I239" s="127"/>
      <c r="J239" s="73"/>
      <c r="K239" s="73"/>
      <c r="L239" s="73"/>
      <c r="M239" s="73"/>
      <c r="N239" s="101"/>
      <c r="O239" s="266"/>
      <c r="P239" s="73"/>
      <c r="Q239" s="73"/>
      <c r="R239" s="203"/>
      <c r="S239" s="73"/>
      <c r="T239" s="73"/>
      <c r="U239" s="101"/>
      <c r="V239" s="206"/>
      <c r="W239" s="73"/>
      <c r="X239" s="64"/>
      <c r="Y239" s="65"/>
      <c r="Z239" s="66"/>
      <c r="AA239" s="66"/>
      <c r="AB239" s="67"/>
      <c r="AC239" s="217"/>
      <c r="AD239" s="70"/>
      <c r="AE239" s="73"/>
      <c r="AF239" s="70"/>
      <c r="AG239" s="127"/>
      <c r="AH239" s="206"/>
      <c r="AI239" s="70"/>
      <c r="AJ239" s="70"/>
      <c r="AK239" s="221"/>
      <c r="AL239" s="82"/>
      <c r="AM239" s="70"/>
      <c r="AN239" s="70"/>
      <c r="AO239" s="76"/>
    </row>
    <row r="240" customFormat="false" ht="45" hidden="false" customHeight="true" outlineLevel="0" collapsed="false">
      <c r="B240" s="70"/>
      <c r="C240" s="70"/>
      <c r="D240" s="73"/>
      <c r="E240" s="73"/>
      <c r="F240" s="73"/>
      <c r="G240" s="73"/>
      <c r="H240" s="127"/>
      <c r="I240" s="127"/>
      <c r="J240" s="73"/>
      <c r="K240" s="73"/>
      <c r="L240" s="73"/>
      <c r="M240" s="73"/>
      <c r="N240" s="101"/>
      <c r="O240" s="266"/>
      <c r="P240" s="73"/>
      <c r="Q240" s="73"/>
      <c r="R240" s="203"/>
      <c r="S240" s="73"/>
      <c r="T240" s="73"/>
      <c r="U240" s="101"/>
      <c r="V240" s="206"/>
      <c r="W240" s="73"/>
      <c r="X240" s="64"/>
      <c r="Y240" s="65"/>
      <c r="Z240" s="66"/>
      <c r="AA240" s="66"/>
      <c r="AB240" s="67"/>
      <c r="AC240" s="217"/>
      <c r="AD240" s="70"/>
      <c r="AE240" s="73"/>
      <c r="AF240" s="70"/>
      <c r="AG240" s="127"/>
      <c r="AH240" s="206"/>
      <c r="AI240" s="70"/>
      <c r="AJ240" s="70"/>
      <c r="AK240" s="221"/>
      <c r="AL240" s="82"/>
      <c r="AM240" s="70"/>
      <c r="AN240" s="70"/>
      <c r="AO240" s="76"/>
    </row>
    <row r="241" customFormat="false" ht="45" hidden="false" customHeight="true" outlineLevel="0" collapsed="false">
      <c r="B241" s="70"/>
      <c r="C241" s="70"/>
      <c r="D241" s="73"/>
      <c r="E241" s="73"/>
      <c r="F241" s="73"/>
      <c r="G241" s="73"/>
      <c r="H241" s="127"/>
      <c r="I241" s="127"/>
      <c r="J241" s="73"/>
      <c r="K241" s="73"/>
      <c r="L241" s="73"/>
      <c r="M241" s="73"/>
      <c r="N241" s="101"/>
      <c r="O241" s="266"/>
      <c r="P241" s="230"/>
      <c r="Q241" s="73"/>
      <c r="R241" s="203"/>
      <c r="S241" s="73"/>
      <c r="T241" s="73"/>
      <c r="U241" s="101"/>
      <c r="V241" s="206"/>
      <c r="W241" s="73"/>
      <c r="X241" s="64"/>
      <c r="Y241" s="65"/>
      <c r="Z241" s="66"/>
      <c r="AA241" s="66"/>
      <c r="AB241" s="67"/>
      <c r="AC241" s="217"/>
      <c r="AD241" s="70"/>
      <c r="AE241" s="73"/>
      <c r="AF241" s="70"/>
      <c r="AG241" s="127"/>
      <c r="AH241" s="206"/>
      <c r="AI241" s="70"/>
      <c r="AJ241" s="70"/>
      <c r="AK241" s="110"/>
      <c r="AL241" s="110"/>
      <c r="AM241" s="70"/>
      <c r="AN241" s="70"/>
      <c r="AO241" s="76"/>
    </row>
    <row r="242" customFormat="false" ht="45" hidden="false" customHeight="true" outlineLevel="0" collapsed="false">
      <c r="B242" s="70"/>
      <c r="C242" s="70"/>
      <c r="D242" s="73"/>
      <c r="E242" s="73"/>
      <c r="F242" s="73"/>
      <c r="G242" s="73"/>
      <c r="H242" s="127"/>
      <c r="I242" s="127"/>
      <c r="J242" s="73"/>
      <c r="K242" s="73"/>
      <c r="L242" s="73"/>
      <c r="M242" s="73"/>
      <c r="N242" s="101"/>
      <c r="O242" s="266"/>
      <c r="P242" s="73"/>
      <c r="Q242" s="73"/>
      <c r="R242" s="73"/>
      <c r="S242" s="73"/>
      <c r="T242" s="73"/>
      <c r="U242" s="101"/>
      <c r="V242" s="266"/>
      <c r="W242" s="73"/>
      <c r="X242" s="64"/>
      <c r="Y242" s="65"/>
      <c r="Z242" s="66"/>
      <c r="AA242" s="66"/>
      <c r="AB242" s="67"/>
      <c r="AC242" s="217"/>
      <c r="AD242" s="70"/>
      <c r="AE242" s="73"/>
      <c r="AF242" s="70"/>
      <c r="AG242" s="127"/>
      <c r="AH242" s="206"/>
      <c r="AI242" s="70"/>
      <c r="AJ242" s="70"/>
      <c r="AK242" s="110"/>
      <c r="AL242" s="110"/>
      <c r="AM242" s="70"/>
      <c r="AN242" s="70"/>
      <c r="AO242" s="76"/>
    </row>
    <row r="243" customFormat="false" ht="45" hidden="false" customHeight="true" outlineLevel="0" collapsed="false">
      <c r="B243" s="70"/>
      <c r="C243" s="70"/>
      <c r="D243" s="73"/>
      <c r="E243" s="73"/>
      <c r="F243" s="73"/>
      <c r="G243" s="73"/>
      <c r="H243" s="127"/>
      <c r="I243" s="127"/>
      <c r="J243" s="73"/>
      <c r="K243" s="73"/>
      <c r="L243" s="73"/>
      <c r="M243" s="73"/>
      <c r="N243" s="101"/>
      <c r="O243" s="219"/>
      <c r="P243" s="230"/>
      <c r="Q243" s="73"/>
      <c r="R243" s="203"/>
      <c r="S243" s="73"/>
      <c r="T243" s="73"/>
      <c r="U243" s="101"/>
      <c r="V243" s="219"/>
      <c r="W243" s="73"/>
      <c r="X243" s="64"/>
      <c r="Y243" s="65"/>
      <c r="Z243" s="66"/>
      <c r="AA243" s="66"/>
      <c r="AB243" s="67"/>
      <c r="AC243" s="217"/>
      <c r="AD243" s="70"/>
      <c r="AE243" s="73"/>
      <c r="AF243" s="70"/>
      <c r="AG243" s="127"/>
      <c r="AH243" s="206"/>
      <c r="AI243" s="70"/>
      <c r="AJ243" s="70"/>
      <c r="AK243" s="221"/>
      <c r="AL243" s="82"/>
      <c r="AM243" s="70"/>
      <c r="AN243" s="70"/>
      <c r="AO243" s="76"/>
    </row>
    <row r="244" customFormat="false" ht="45" hidden="false" customHeight="true" outlineLevel="0" collapsed="false">
      <c r="B244" s="70"/>
      <c r="C244" s="70"/>
      <c r="D244" s="73"/>
      <c r="E244" s="73"/>
      <c r="F244" s="73"/>
      <c r="G244" s="73"/>
      <c r="H244" s="127"/>
      <c r="I244" s="127"/>
      <c r="J244" s="73"/>
      <c r="K244" s="73"/>
      <c r="L244" s="73"/>
      <c r="M244" s="73"/>
      <c r="N244" s="101"/>
      <c r="O244" s="266"/>
      <c r="P244" s="73"/>
      <c r="Q244" s="73"/>
      <c r="R244" s="73"/>
      <c r="S244" s="73"/>
      <c r="T244" s="73"/>
      <c r="U244" s="101"/>
      <c r="V244" s="266"/>
      <c r="W244" s="73"/>
      <c r="X244" s="64"/>
      <c r="Y244" s="65"/>
      <c r="Z244" s="66"/>
      <c r="AA244" s="66"/>
      <c r="AB244" s="67"/>
      <c r="AC244" s="217"/>
      <c r="AD244" s="70"/>
      <c r="AE244" s="73"/>
      <c r="AF244" s="70"/>
      <c r="AG244" s="127"/>
      <c r="AH244" s="206"/>
      <c r="AI244" s="70"/>
      <c r="AJ244" s="70"/>
      <c r="AK244" s="69"/>
      <c r="AL244" s="69"/>
      <c r="AM244" s="70"/>
      <c r="AN244" s="70"/>
      <c r="AO244" s="76"/>
    </row>
    <row r="245" customFormat="false" ht="45" hidden="false" customHeight="true" outlineLevel="0" collapsed="false">
      <c r="B245" s="70"/>
      <c r="C245" s="70"/>
      <c r="D245" s="73"/>
      <c r="E245" s="73"/>
      <c r="F245" s="73"/>
      <c r="G245" s="73"/>
      <c r="H245" s="127"/>
      <c r="I245" s="127"/>
      <c r="J245" s="73"/>
      <c r="K245" s="73"/>
      <c r="L245" s="73"/>
      <c r="M245" s="73"/>
      <c r="N245" s="101"/>
      <c r="O245" s="266"/>
      <c r="P245" s="230"/>
      <c r="Q245" s="73"/>
      <c r="R245" s="203"/>
      <c r="S245" s="73"/>
      <c r="T245" s="73"/>
      <c r="U245" s="101"/>
      <c r="V245" s="206"/>
      <c r="W245" s="73"/>
      <c r="X245" s="64"/>
      <c r="Y245" s="65"/>
      <c r="Z245" s="66"/>
      <c r="AA245" s="66"/>
      <c r="AB245" s="67"/>
      <c r="AC245" s="217"/>
      <c r="AD245" s="70"/>
      <c r="AE245" s="73"/>
      <c r="AF245" s="70"/>
      <c r="AG245" s="127"/>
      <c r="AH245" s="206"/>
      <c r="AI245" s="70"/>
      <c r="AJ245" s="70"/>
      <c r="AK245" s="221"/>
      <c r="AL245" s="82"/>
      <c r="AM245" s="70"/>
      <c r="AN245" s="70"/>
      <c r="AO245" s="76"/>
    </row>
    <row r="246" customFormat="false" ht="45" hidden="false" customHeight="true" outlineLevel="0" collapsed="false">
      <c r="B246" s="70"/>
      <c r="C246" s="70"/>
      <c r="D246" s="73"/>
      <c r="E246" s="73"/>
      <c r="F246" s="73"/>
      <c r="G246" s="73"/>
      <c r="H246" s="127"/>
      <c r="I246" s="127"/>
      <c r="J246" s="73"/>
      <c r="K246" s="73"/>
      <c r="L246" s="73"/>
      <c r="M246" s="73"/>
      <c r="N246" s="73"/>
      <c r="O246" s="266"/>
      <c r="P246" s="230"/>
      <c r="Q246" s="73"/>
      <c r="R246" s="203"/>
      <c r="S246" s="73"/>
      <c r="T246" s="73"/>
      <c r="U246" s="73"/>
      <c r="V246" s="206"/>
      <c r="W246" s="73"/>
      <c r="X246" s="64"/>
      <c r="Y246" s="65"/>
      <c r="Z246" s="66"/>
      <c r="AA246" s="66"/>
      <c r="AB246" s="67"/>
      <c r="AC246" s="217"/>
      <c r="AD246" s="70"/>
      <c r="AE246" s="73"/>
      <c r="AF246" s="70"/>
      <c r="AG246" s="127"/>
      <c r="AH246" s="206"/>
      <c r="AI246" s="70"/>
      <c r="AJ246" s="70"/>
      <c r="AK246" s="110"/>
      <c r="AL246" s="110"/>
      <c r="AM246" s="70"/>
      <c r="AN246" s="70"/>
      <c r="AO246" s="76"/>
    </row>
    <row r="247" customFormat="false" ht="45" hidden="false" customHeight="true" outlineLevel="0" collapsed="false">
      <c r="B247" s="70"/>
      <c r="C247" s="70"/>
      <c r="D247" s="73"/>
      <c r="E247" s="73"/>
      <c r="F247" s="73"/>
      <c r="G247" s="73"/>
      <c r="H247" s="127"/>
      <c r="I247" s="127"/>
      <c r="J247" s="73"/>
      <c r="K247" s="73"/>
      <c r="L247" s="73"/>
      <c r="M247" s="73"/>
      <c r="N247" s="73"/>
      <c r="O247" s="266"/>
      <c r="P247" s="230"/>
      <c r="Q247" s="73"/>
      <c r="R247" s="203"/>
      <c r="S247" s="73"/>
      <c r="T247" s="73"/>
      <c r="U247" s="73"/>
      <c r="V247" s="206"/>
      <c r="W247" s="73"/>
      <c r="X247" s="64"/>
      <c r="Y247" s="65"/>
      <c r="Z247" s="66"/>
      <c r="AA247" s="66"/>
      <c r="AB247" s="67"/>
      <c r="AC247" s="217"/>
      <c r="AD247" s="70"/>
      <c r="AE247" s="73"/>
      <c r="AF247" s="70"/>
      <c r="AG247" s="127"/>
      <c r="AH247" s="206"/>
      <c r="AI247" s="70"/>
      <c r="AJ247" s="70"/>
      <c r="AK247" s="69"/>
      <c r="AL247" s="69"/>
      <c r="AM247" s="70"/>
      <c r="AN247" s="70"/>
      <c r="AO247" s="76"/>
    </row>
    <row r="248" customFormat="false" ht="45" hidden="false" customHeight="true" outlineLevel="0" collapsed="false">
      <c r="B248" s="70"/>
      <c r="C248" s="70"/>
      <c r="D248" s="73"/>
      <c r="E248" s="73"/>
      <c r="F248" s="73"/>
      <c r="G248" s="73"/>
      <c r="H248" s="127"/>
      <c r="I248" s="127"/>
      <c r="J248" s="73"/>
      <c r="K248" s="73"/>
      <c r="L248" s="73"/>
      <c r="M248" s="73"/>
      <c r="N248" s="73"/>
      <c r="O248" s="266"/>
      <c r="P248" s="230"/>
      <c r="Q248" s="73"/>
      <c r="R248" s="203"/>
      <c r="S248" s="73"/>
      <c r="T248" s="73"/>
      <c r="U248" s="73"/>
      <c r="V248" s="266"/>
      <c r="W248" s="73"/>
      <c r="X248" s="64"/>
      <c r="Y248" s="65"/>
      <c r="Z248" s="66"/>
      <c r="AA248" s="66"/>
      <c r="AB248" s="67"/>
      <c r="AC248" s="217"/>
      <c r="AD248" s="70"/>
      <c r="AE248" s="73"/>
      <c r="AF248" s="70"/>
      <c r="AG248" s="127"/>
      <c r="AH248" s="206"/>
      <c r="AI248" s="70"/>
      <c r="AJ248" s="70"/>
      <c r="AK248" s="69"/>
      <c r="AL248" s="69"/>
      <c r="AM248" s="70"/>
      <c r="AN248" s="70"/>
      <c r="AO248" s="76"/>
    </row>
    <row r="249" customFormat="false" ht="45" hidden="false" customHeight="true" outlineLevel="0" collapsed="false">
      <c r="B249" s="70"/>
      <c r="C249" s="70"/>
      <c r="D249" s="73"/>
      <c r="E249" s="73"/>
      <c r="F249" s="73"/>
      <c r="G249" s="73"/>
      <c r="H249" s="127"/>
      <c r="I249" s="127"/>
      <c r="J249" s="73"/>
      <c r="K249" s="73"/>
      <c r="L249" s="73"/>
      <c r="M249" s="73"/>
      <c r="N249" s="101"/>
      <c r="O249" s="219"/>
      <c r="P249" s="73"/>
      <c r="Q249" s="73"/>
      <c r="R249" s="73"/>
      <c r="S249" s="73"/>
      <c r="T249" s="73"/>
      <c r="U249" s="101"/>
      <c r="V249" s="219"/>
      <c r="W249" s="73"/>
      <c r="X249" s="64"/>
      <c r="Y249" s="65"/>
      <c r="Z249" s="66"/>
      <c r="AA249" s="66"/>
      <c r="AB249" s="67"/>
      <c r="AC249" s="217"/>
      <c r="AD249" s="70"/>
      <c r="AE249" s="73"/>
      <c r="AF249" s="70"/>
      <c r="AG249" s="127"/>
      <c r="AH249" s="206"/>
      <c r="AI249" s="70"/>
      <c r="AJ249" s="70"/>
      <c r="AK249" s="69"/>
      <c r="AL249" s="69"/>
      <c r="AM249" s="70"/>
      <c r="AN249" s="70"/>
      <c r="AO249" s="76"/>
    </row>
    <row r="250" customFormat="false" ht="45" hidden="false" customHeight="true" outlineLevel="0" collapsed="false">
      <c r="B250" s="70"/>
      <c r="C250" s="70"/>
      <c r="D250" s="73"/>
      <c r="E250" s="73"/>
      <c r="F250" s="73"/>
      <c r="G250" s="73"/>
      <c r="H250" s="127"/>
      <c r="I250" s="127"/>
      <c r="J250" s="73"/>
      <c r="K250" s="73"/>
      <c r="L250" s="73"/>
      <c r="M250" s="73"/>
      <c r="N250" s="101"/>
      <c r="O250" s="266"/>
      <c r="P250" s="230"/>
      <c r="Q250" s="73"/>
      <c r="R250" s="73"/>
      <c r="S250" s="73"/>
      <c r="T250" s="73"/>
      <c r="U250" s="101"/>
      <c r="V250" s="266"/>
      <c r="W250" s="73"/>
      <c r="X250" s="64"/>
      <c r="Y250" s="65"/>
      <c r="Z250" s="66"/>
      <c r="AA250" s="66"/>
      <c r="AB250" s="67"/>
      <c r="AC250" s="217"/>
      <c r="AD250" s="70"/>
      <c r="AE250" s="73"/>
      <c r="AF250" s="70"/>
      <c r="AG250" s="127"/>
      <c r="AH250" s="206"/>
      <c r="AI250" s="70"/>
      <c r="AJ250" s="70"/>
      <c r="AK250" s="69"/>
      <c r="AL250" s="69"/>
      <c r="AM250" s="70"/>
      <c r="AN250" s="70"/>
      <c r="AO250" s="76"/>
    </row>
    <row r="251" customFormat="false" ht="45" hidden="false" customHeight="true" outlineLevel="0" collapsed="false">
      <c r="B251" s="70"/>
      <c r="C251" s="70"/>
      <c r="D251" s="73"/>
      <c r="E251" s="73"/>
      <c r="F251" s="73"/>
      <c r="G251" s="73"/>
      <c r="H251" s="127"/>
      <c r="I251" s="127"/>
      <c r="J251" s="73"/>
      <c r="K251" s="73"/>
      <c r="L251" s="73"/>
      <c r="M251" s="73"/>
      <c r="N251" s="101"/>
      <c r="O251" s="266"/>
      <c r="P251" s="73"/>
      <c r="Q251" s="73"/>
      <c r="R251" s="73"/>
      <c r="S251" s="73"/>
      <c r="T251" s="73"/>
      <c r="U251" s="101"/>
      <c r="V251" s="266"/>
      <c r="W251" s="73"/>
      <c r="X251" s="64"/>
      <c r="Y251" s="65"/>
      <c r="Z251" s="66"/>
      <c r="AA251" s="66"/>
      <c r="AB251" s="67"/>
      <c r="AC251" s="217"/>
      <c r="AD251" s="70"/>
      <c r="AE251" s="73"/>
      <c r="AF251" s="70"/>
      <c r="AG251" s="127"/>
      <c r="AH251" s="206"/>
      <c r="AI251" s="70"/>
      <c r="AJ251" s="70"/>
      <c r="AK251" s="69"/>
      <c r="AL251" s="69"/>
      <c r="AM251" s="70"/>
      <c r="AN251" s="70"/>
      <c r="AO251" s="76"/>
    </row>
    <row r="252" customFormat="false" ht="45" hidden="false" customHeight="true" outlineLevel="0" collapsed="false">
      <c r="B252" s="70"/>
      <c r="C252" s="70"/>
      <c r="D252" s="73"/>
      <c r="E252" s="73"/>
      <c r="F252" s="73"/>
      <c r="G252" s="73"/>
      <c r="H252" s="127"/>
      <c r="I252" s="127"/>
      <c r="J252" s="73"/>
      <c r="K252" s="73"/>
      <c r="L252" s="73"/>
      <c r="M252" s="73"/>
      <c r="N252" s="101"/>
      <c r="O252" s="266"/>
      <c r="P252" s="73"/>
      <c r="Q252" s="73"/>
      <c r="R252" s="73"/>
      <c r="S252" s="73"/>
      <c r="T252" s="73"/>
      <c r="U252" s="101"/>
      <c r="V252" s="266"/>
      <c r="W252" s="73"/>
      <c r="X252" s="64"/>
      <c r="Y252" s="65"/>
      <c r="Z252" s="66"/>
      <c r="AA252" s="66"/>
      <c r="AB252" s="67"/>
      <c r="AC252" s="217"/>
      <c r="AD252" s="70"/>
      <c r="AE252" s="73"/>
      <c r="AF252" s="70"/>
      <c r="AG252" s="127"/>
      <c r="AH252" s="206"/>
      <c r="AI252" s="70"/>
      <c r="AJ252" s="70"/>
      <c r="AK252" s="69"/>
      <c r="AL252" s="69"/>
      <c r="AM252" s="70"/>
      <c r="AN252" s="70"/>
      <c r="AO252" s="76"/>
    </row>
    <row r="253" customFormat="false" ht="45" hidden="false" customHeight="true" outlineLevel="0" collapsed="false">
      <c r="B253" s="70"/>
      <c r="C253" s="70"/>
      <c r="D253" s="73"/>
      <c r="E253" s="73"/>
      <c r="F253" s="73"/>
      <c r="G253" s="73"/>
      <c r="H253" s="127"/>
      <c r="I253" s="127"/>
      <c r="J253" s="73"/>
      <c r="K253" s="73"/>
      <c r="L253" s="73"/>
      <c r="M253" s="73"/>
      <c r="N253" s="101"/>
      <c r="O253" s="266"/>
      <c r="P253" s="73"/>
      <c r="Q253" s="73"/>
      <c r="R253" s="203"/>
      <c r="S253" s="73"/>
      <c r="T253" s="73"/>
      <c r="U253" s="101"/>
      <c r="V253" s="266"/>
      <c r="W253" s="73"/>
      <c r="X253" s="64"/>
      <c r="Y253" s="65"/>
      <c r="Z253" s="66"/>
      <c r="AA253" s="66"/>
      <c r="AB253" s="67"/>
      <c r="AC253" s="217"/>
      <c r="AD253" s="70"/>
      <c r="AE253" s="73"/>
      <c r="AF253" s="70"/>
      <c r="AG253" s="127"/>
      <c r="AH253" s="206"/>
      <c r="AI253" s="70"/>
      <c r="AJ253" s="70"/>
      <c r="AK253" s="69"/>
      <c r="AL253" s="69"/>
      <c r="AM253" s="70"/>
      <c r="AN253" s="70"/>
      <c r="AO253" s="76"/>
    </row>
    <row r="254" customFormat="false" ht="45" hidden="false" customHeight="true" outlineLevel="0" collapsed="false">
      <c r="B254" s="70"/>
      <c r="C254" s="70"/>
      <c r="D254" s="73"/>
      <c r="E254" s="73"/>
      <c r="F254" s="73"/>
      <c r="G254" s="73"/>
      <c r="H254" s="127"/>
      <c r="I254" s="127"/>
      <c r="J254" s="73"/>
      <c r="K254" s="73"/>
      <c r="L254" s="73"/>
      <c r="M254" s="73"/>
      <c r="N254" s="73"/>
      <c r="O254" s="266"/>
      <c r="P254" s="230"/>
      <c r="Q254" s="73"/>
      <c r="R254" s="203"/>
      <c r="S254" s="73"/>
      <c r="T254" s="73"/>
      <c r="U254" s="73"/>
      <c r="V254" s="266"/>
      <c r="W254" s="73"/>
      <c r="X254" s="64"/>
      <c r="Y254" s="65"/>
      <c r="Z254" s="66"/>
      <c r="AA254" s="66"/>
      <c r="AB254" s="67"/>
      <c r="AC254" s="217"/>
      <c r="AD254" s="70"/>
      <c r="AE254" s="73"/>
      <c r="AF254" s="70"/>
      <c r="AG254" s="127"/>
      <c r="AH254" s="206"/>
      <c r="AI254" s="70"/>
      <c r="AJ254" s="70"/>
      <c r="AK254" s="69"/>
      <c r="AL254" s="69"/>
      <c r="AM254" s="70"/>
      <c r="AN254" s="70"/>
      <c r="AO254" s="76"/>
    </row>
    <row r="255" customFormat="false" ht="45" hidden="false" customHeight="true" outlineLevel="0" collapsed="false">
      <c r="B255" s="70"/>
      <c r="C255" s="70"/>
      <c r="D255" s="73"/>
      <c r="E255" s="73"/>
      <c r="F255" s="73"/>
      <c r="G255" s="73"/>
      <c r="H255" s="127"/>
      <c r="I255" s="127"/>
      <c r="J255" s="73"/>
      <c r="K255" s="73"/>
      <c r="L255" s="73"/>
      <c r="M255" s="73"/>
      <c r="N255" s="73"/>
      <c r="O255" s="266"/>
      <c r="P255" s="73"/>
      <c r="Q255" s="73"/>
      <c r="R255" s="73"/>
      <c r="S255" s="73"/>
      <c r="T255" s="73"/>
      <c r="U255" s="73"/>
      <c r="V255" s="266"/>
      <c r="W255" s="73"/>
      <c r="X255" s="64"/>
      <c r="Y255" s="65"/>
      <c r="Z255" s="66"/>
      <c r="AA255" s="66"/>
      <c r="AB255" s="67"/>
      <c r="AC255" s="217"/>
      <c r="AD255" s="70"/>
      <c r="AE255" s="73"/>
      <c r="AF255" s="70"/>
      <c r="AG255" s="127"/>
      <c r="AH255" s="206"/>
      <c r="AI255" s="70"/>
      <c r="AJ255" s="70"/>
      <c r="AK255" s="69"/>
      <c r="AL255" s="69"/>
      <c r="AM255" s="70"/>
      <c r="AN255" s="70"/>
      <c r="AO255" s="76"/>
    </row>
    <row r="256" customFormat="false" ht="45" hidden="false" customHeight="true" outlineLevel="0" collapsed="false">
      <c r="B256" s="70"/>
      <c r="C256" s="70"/>
      <c r="D256" s="73"/>
      <c r="E256" s="73"/>
      <c r="F256" s="73"/>
      <c r="G256" s="73"/>
      <c r="H256" s="127"/>
      <c r="I256" s="127"/>
      <c r="J256" s="73"/>
      <c r="K256" s="73"/>
      <c r="L256" s="73"/>
      <c r="M256" s="73"/>
      <c r="N256" s="73"/>
      <c r="O256" s="140"/>
      <c r="P256" s="230"/>
      <c r="Q256" s="73"/>
      <c r="R256" s="203"/>
      <c r="S256" s="73"/>
      <c r="T256" s="73"/>
      <c r="U256" s="73"/>
      <c r="V256" s="206"/>
      <c r="W256" s="73"/>
      <c r="X256" s="64"/>
      <c r="Y256" s="65"/>
      <c r="Z256" s="66"/>
      <c r="AA256" s="66"/>
      <c r="AB256" s="67"/>
      <c r="AC256" s="217"/>
      <c r="AD256" s="70"/>
      <c r="AE256" s="73"/>
      <c r="AF256" s="70"/>
      <c r="AG256" s="127"/>
      <c r="AH256" s="206"/>
      <c r="AI256" s="70"/>
      <c r="AJ256" s="70"/>
      <c r="AK256" s="69"/>
      <c r="AL256" s="69"/>
      <c r="AM256" s="70"/>
      <c r="AN256" s="70"/>
      <c r="AO256" s="76"/>
    </row>
    <row r="257" customFormat="false" ht="45" hidden="false" customHeight="true" outlineLevel="0" collapsed="false">
      <c r="B257" s="70"/>
      <c r="C257" s="70"/>
      <c r="D257" s="73"/>
      <c r="E257" s="73"/>
      <c r="F257" s="73"/>
      <c r="G257" s="73"/>
      <c r="H257" s="127"/>
      <c r="I257" s="127"/>
      <c r="J257" s="73"/>
      <c r="K257" s="73"/>
      <c r="L257" s="73"/>
      <c r="M257" s="73"/>
      <c r="N257" s="101"/>
      <c r="O257" s="98"/>
      <c r="P257" s="230"/>
      <c r="Q257" s="73"/>
      <c r="R257" s="203"/>
      <c r="S257" s="73"/>
      <c r="T257" s="73"/>
      <c r="U257" s="120"/>
      <c r="V257" s="219"/>
      <c r="W257" s="73"/>
      <c r="X257" s="272"/>
      <c r="Y257" s="67"/>
      <c r="Z257" s="273"/>
      <c r="AA257" s="273"/>
      <c r="AB257" s="67"/>
      <c r="AC257" s="217"/>
      <c r="AD257" s="70"/>
      <c r="AE257" s="73"/>
      <c r="AF257" s="70"/>
      <c r="AG257" s="127"/>
      <c r="AH257" s="206"/>
      <c r="AI257" s="70"/>
      <c r="AJ257" s="70"/>
      <c r="AK257" s="73"/>
      <c r="AL257" s="110"/>
      <c r="AM257" s="70"/>
      <c r="AN257" s="70"/>
      <c r="AO257" s="76"/>
    </row>
    <row r="258" customFormat="false" ht="45" hidden="false" customHeight="true" outlineLevel="0" collapsed="false">
      <c r="B258" s="70"/>
      <c r="C258" s="70"/>
      <c r="D258" s="73"/>
      <c r="E258" s="73"/>
      <c r="F258" s="73"/>
      <c r="G258" s="73"/>
      <c r="H258" s="127"/>
      <c r="I258" s="127"/>
      <c r="J258" s="73"/>
      <c r="K258" s="73"/>
      <c r="L258" s="73"/>
      <c r="M258" s="73"/>
      <c r="N258" s="101"/>
      <c r="O258" s="140"/>
      <c r="P258" s="230"/>
      <c r="Q258" s="73"/>
      <c r="R258" s="203"/>
      <c r="S258" s="73"/>
      <c r="T258" s="73"/>
      <c r="U258" s="120"/>
      <c r="V258" s="266"/>
      <c r="W258" s="73"/>
      <c r="X258" s="272"/>
      <c r="Y258" s="67"/>
      <c r="Z258" s="273"/>
      <c r="AA258" s="273"/>
      <c r="AB258" s="67"/>
      <c r="AC258" s="217"/>
      <c r="AD258" s="70"/>
      <c r="AE258" s="73"/>
      <c r="AF258" s="70"/>
      <c r="AG258" s="127"/>
      <c r="AH258" s="206"/>
      <c r="AI258" s="70"/>
      <c r="AJ258" s="70"/>
      <c r="AK258" s="73"/>
      <c r="AL258" s="73"/>
      <c r="AM258" s="70"/>
      <c r="AN258" s="70"/>
      <c r="AO258" s="76"/>
    </row>
    <row r="259" customFormat="false" ht="45" hidden="false" customHeight="true" outlineLevel="0" collapsed="false">
      <c r="B259" s="70"/>
      <c r="C259" s="70"/>
      <c r="D259" s="73"/>
      <c r="E259" s="73"/>
      <c r="F259" s="73"/>
      <c r="G259" s="73"/>
      <c r="H259" s="127"/>
      <c r="I259" s="127"/>
      <c r="J259" s="73"/>
      <c r="K259" s="73"/>
      <c r="L259" s="73"/>
      <c r="M259" s="73"/>
      <c r="N259" s="101"/>
      <c r="O259" s="98"/>
      <c r="P259" s="73"/>
      <c r="Q259" s="88"/>
      <c r="R259" s="73"/>
      <c r="S259" s="88"/>
      <c r="T259" s="73"/>
      <c r="U259" s="101"/>
      <c r="V259" s="98"/>
      <c r="W259" s="88"/>
      <c r="X259" s="64"/>
      <c r="Y259" s="65"/>
      <c r="Z259" s="66"/>
      <c r="AA259" s="66"/>
      <c r="AB259" s="65"/>
      <c r="AC259" s="147"/>
      <c r="AD259" s="69"/>
      <c r="AE259" s="88"/>
      <c r="AF259" s="70"/>
      <c r="AG259" s="127"/>
      <c r="AH259" s="206"/>
      <c r="AI259" s="70"/>
      <c r="AJ259" s="70"/>
      <c r="AK259" s="69"/>
      <c r="AL259" s="69"/>
      <c r="AM259" s="70"/>
      <c r="AN259" s="70"/>
      <c r="AO259" s="76"/>
    </row>
    <row r="260" customFormat="false" ht="45" hidden="false" customHeight="true" outlineLevel="0" collapsed="false">
      <c r="B260" s="70"/>
      <c r="C260" s="70"/>
      <c r="D260" s="73"/>
      <c r="E260" s="73"/>
      <c r="F260" s="73"/>
      <c r="G260" s="73"/>
      <c r="H260" s="127"/>
      <c r="I260" s="127"/>
      <c r="J260" s="73"/>
      <c r="K260" s="73"/>
      <c r="L260" s="73"/>
      <c r="M260" s="73"/>
      <c r="N260" s="101"/>
      <c r="O260" s="140"/>
      <c r="P260" s="259"/>
      <c r="Q260" s="88"/>
      <c r="R260" s="112"/>
      <c r="S260" s="88"/>
      <c r="T260" s="88"/>
      <c r="U260" s="101"/>
      <c r="V260" s="138"/>
      <c r="W260" s="88"/>
      <c r="X260" s="64"/>
      <c r="Y260" s="65"/>
      <c r="Z260" s="66"/>
      <c r="AA260" s="66"/>
      <c r="AB260" s="65"/>
      <c r="AC260" s="147"/>
      <c r="AD260" s="69"/>
      <c r="AE260" s="88"/>
      <c r="AF260" s="70"/>
      <c r="AG260" s="127"/>
      <c r="AH260" s="206"/>
      <c r="AI260" s="70"/>
      <c r="AJ260" s="70"/>
      <c r="AK260" s="69"/>
      <c r="AL260" s="69"/>
      <c r="AM260" s="70"/>
      <c r="AN260" s="70"/>
      <c r="AO260" s="76"/>
    </row>
    <row r="261" customFormat="false" ht="45" hidden="false" customHeight="true" outlineLevel="0" collapsed="false">
      <c r="B261" s="70"/>
      <c r="C261" s="70"/>
      <c r="D261" s="73"/>
      <c r="E261" s="73"/>
      <c r="F261" s="73"/>
      <c r="G261" s="73"/>
      <c r="H261" s="127"/>
      <c r="I261" s="127"/>
      <c r="J261" s="73"/>
      <c r="K261" s="73"/>
      <c r="L261" s="73"/>
      <c r="M261" s="73"/>
      <c r="N261" s="73"/>
      <c r="O261" s="140"/>
      <c r="P261" s="259"/>
      <c r="Q261" s="88"/>
      <c r="R261" s="112"/>
      <c r="S261" s="88"/>
      <c r="T261" s="88"/>
      <c r="U261" s="73"/>
      <c r="V261" s="206"/>
      <c r="W261" s="88"/>
      <c r="X261" s="64"/>
      <c r="Y261" s="65"/>
      <c r="Z261" s="66"/>
      <c r="AA261" s="66"/>
      <c r="AB261" s="67"/>
      <c r="AC261" s="147"/>
      <c r="AD261" s="69"/>
      <c r="AE261" s="88"/>
      <c r="AF261" s="70"/>
      <c r="AG261" s="127"/>
      <c r="AH261" s="206"/>
      <c r="AI261" s="70"/>
      <c r="AJ261" s="70"/>
      <c r="AK261" s="73"/>
      <c r="AL261" s="73"/>
      <c r="AM261" s="70"/>
      <c r="AN261" s="70"/>
      <c r="AO261" s="76"/>
    </row>
    <row r="262" customFormat="false" ht="45" hidden="false" customHeight="true" outlineLevel="0" collapsed="false">
      <c r="B262" s="70"/>
      <c r="C262" s="70"/>
      <c r="D262" s="73"/>
      <c r="E262" s="73"/>
      <c r="F262" s="73"/>
      <c r="G262" s="73"/>
      <c r="H262" s="127"/>
      <c r="I262" s="127"/>
      <c r="J262" s="73"/>
      <c r="K262" s="73"/>
      <c r="L262" s="73"/>
      <c r="M262" s="73"/>
      <c r="N262" s="101"/>
      <c r="O262" s="98"/>
      <c r="P262" s="259"/>
      <c r="Q262" s="88"/>
      <c r="R262" s="88"/>
      <c r="S262" s="88"/>
      <c r="T262" s="88"/>
      <c r="U262" s="101"/>
      <c r="V262" s="206"/>
      <c r="W262" s="69"/>
      <c r="X262" s="64"/>
      <c r="Y262" s="65"/>
      <c r="Z262" s="66"/>
      <c r="AA262" s="66"/>
      <c r="AB262" s="67"/>
      <c r="AC262" s="147"/>
      <c r="AD262" s="70"/>
      <c r="AE262" s="88"/>
      <c r="AF262" s="70"/>
      <c r="AG262" s="127"/>
      <c r="AH262" s="206"/>
      <c r="AI262" s="70"/>
      <c r="AJ262" s="70"/>
      <c r="AK262" s="69"/>
      <c r="AL262" s="69"/>
      <c r="AM262" s="73"/>
      <c r="AN262" s="70"/>
      <c r="AO262" s="76"/>
    </row>
    <row r="263" customFormat="false" ht="45" hidden="false" customHeight="true" outlineLevel="0" collapsed="false">
      <c r="B263" s="70"/>
      <c r="C263" s="70"/>
      <c r="D263" s="73"/>
      <c r="E263" s="73"/>
      <c r="F263" s="73"/>
      <c r="G263" s="73"/>
      <c r="H263" s="127"/>
      <c r="I263" s="127"/>
      <c r="J263" s="73"/>
      <c r="K263" s="73"/>
      <c r="L263" s="70"/>
      <c r="M263" s="73"/>
      <c r="N263" s="101"/>
      <c r="O263" s="140"/>
      <c r="P263" s="88"/>
      <c r="Q263" s="88"/>
      <c r="R263" s="112"/>
      <c r="S263" s="88"/>
      <c r="T263" s="70"/>
      <c r="U263" s="101"/>
      <c r="V263" s="206"/>
      <c r="W263" s="88"/>
      <c r="X263" s="64"/>
      <c r="Y263" s="65"/>
      <c r="Z263" s="66"/>
      <c r="AA263" s="66"/>
      <c r="AB263" s="67"/>
      <c r="AC263" s="147"/>
      <c r="AD263" s="70"/>
      <c r="AE263" s="88"/>
      <c r="AF263" s="70"/>
      <c r="AG263" s="127"/>
      <c r="AH263" s="206"/>
      <c r="AI263" s="70"/>
      <c r="AJ263" s="70"/>
      <c r="AK263" s="73"/>
      <c r="AL263" s="73"/>
      <c r="AM263" s="73"/>
      <c r="AN263" s="70"/>
      <c r="AO263" s="76"/>
    </row>
    <row r="264" customFormat="false" ht="45" hidden="false" customHeight="true" outlineLevel="0" collapsed="false">
      <c r="B264" s="70"/>
      <c r="C264" s="70"/>
      <c r="D264" s="73"/>
      <c r="E264" s="73"/>
      <c r="F264" s="73"/>
      <c r="G264" s="73"/>
      <c r="H264" s="127"/>
      <c r="I264" s="127"/>
      <c r="J264" s="73"/>
      <c r="K264" s="73"/>
      <c r="L264" s="70"/>
      <c r="M264" s="73"/>
      <c r="N264" s="101"/>
      <c r="O264" s="140"/>
      <c r="P264" s="73"/>
      <c r="Q264" s="88"/>
      <c r="R264" s="112"/>
      <c r="S264" s="88"/>
      <c r="T264" s="70"/>
      <c r="U264" s="101"/>
      <c r="V264" s="206"/>
      <c r="W264" s="88"/>
      <c r="X264" s="64"/>
      <c r="Y264" s="65"/>
      <c r="Z264" s="66"/>
      <c r="AA264" s="66"/>
      <c r="AB264" s="67"/>
      <c r="AC264" s="147"/>
      <c r="AD264" s="70"/>
      <c r="AE264" s="88"/>
      <c r="AF264" s="70"/>
      <c r="AG264" s="127"/>
      <c r="AH264" s="206"/>
      <c r="AI264" s="70"/>
      <c r="AJ264" s="70"/>
      <c r="AK264" s="69"/>
      <c r="AL264" s="69"/>
      <c r="AM264" s="73"/>
      <c r="AN264" s="70"/>
      <c r="AO264" s="76"/>
    </row>
    <row r="265" customFormat="false" ht="45" hidden="false" customHeight="true" outlineLevel="0" collapsed="false">
      <c r="B265" s="70"/>
      <c r="C265" s="70"/>
      <c r="D265" s="73"/>
      <c r="E265" s="73"/>
      <c r="F265" s="73"/>
      <c r="G265" s="73"/>
      <c r="H265" s="127"/>
      <c r="I265" s="127"/>
      <c r="J265" s="73"/>
      <c r="K265" s="73"/>
      <c r="L265" s="73"/>
      <c r="M265" s="73"/>
      <c r="N265" s="101"/>
      <c r="O265" s="140"/>
      <c r="P265" s="259"/>
      <c r="Q265" s="88"/>
      <c r="R265" s="112"/>
      <c r="S265" s="88"/>
      <c r="T265" s="88"/>
      <c r="U265" s="101"/>
      <c r="V265" s="72"/>
      <c r="W265" s="88"/>
      <c r="X265" s="64"/>
      <c r="Y265" s="65"/>
      <c r="Z265" s="66"/>
      <c r="AA265" s="66"/>
      <c r="AB265" s="67"/>
      <c r="AC265" s="147"/>
      <c r="AD265" s="70"/>
      <c r="AE265" s="88"/>
      <c r="AF265" s="70"/>
      <c r="AG265" s="127"/>
      <c r="AH265" s="206"/>
      <c r="AI265" s="70"/>
      <c r="AJ265" s="70"/>
      <c r="AK265" s="69"/>
      <c r="AL265" s="69"/>
      <c r="AM265" s="70"/>
      <c r="AN265" s="70"/>
      <c r="AO265" s="76"/>
    </row>
    <row r="266" customFormat="false" ht="45" hidden="false" customHeight="true" outlineLevel="0" collapsed="false">
      <c r="B266" s="70"/>
      <c r="C266" s="70"/>
      <c r="D266" s="73"/>
      <c r="E266" s="73"/>
      <c r="F266" s="73"/>
      <c r="G266" s="73"/>
      <c r="H266" s="127"/>
      <c r="I266" s="127"/>
      <c r="J266" s="73"/>
      <c r="K266" s="73"/>
      <c r="L266" s="73"/>
      <c r="M266" s="73"/>
      <c r="N266" s="101"/>
      <c r="O266" s="98"/>
      <c r="P266" s="259"/>
      <c r="Q266" s="88"/>
      <c r="R266" s="112"/>
      <c r="S266" s="88"/>
      <c r="T266" s="88"/>
      <c r="U266" s="101"/>
      <c r="V266" s="206"/>
      <c r="W266" s="88"/>
      <c r="X266" s="64"/>
      <c r="Y266" s="65"/>
      <c r="Z266" s="66"/>
      <c r="AA266" s="66"/>
      <c r="AB266" s="67"/>
      <c r="AC266" s="147"/>
      <c r="AD266" s="70"/>
      <c r="AE266" s="88"/>
      <c r="AF266" s="70"/>
      <c r="AG266" s="127"/>
      <c r="AH266" s="206"/>
      <c r="AI266" s="70"/>
      <c r="AJ266" s="70"/>
      <c r="AK266" s="73"/>
      <c r="AL266" s="73"/>
      <c r="AM266" s="70"/>
      <c r="AN266" s="70"/>
      <c r="AO266" s="76"/>
    </row>
    <row r="267" customFormat="false" ht="45" hidden="false" customHeight="true" outlineLevel="0" collapsed="false">
      <c r="B267" s="70"/>
      <c r="C267" s="70"/>
      <c r="D267" s="73"/>
      <c r="E267" s="73"/>
      <c r="F267" s="73"/>
      <c r="G267" s="73"/>
      <c r="H267" s="127"/>
      <c r="I267" s="127"/>
      <c r="J267" s="73"/>
      <c r="K267" s="73"/>
      <c r="L267" s="73"/>
      <c r="M267" s="73"/>
      <c r="N267" s="101"/>
      <c r="O267" s="98"/>
      <c r="P267" s="73"/>
      <c r="Q267" s="88"/>
      <c r="R267" s="73"/>
      <c r="S267" s="88"/>
      <c r="T267" s="88"/>
      <c r="U267" s="101"/>
      <c r="V267" s="98"/>
      <c r="W267" s="88"/>
      <c r="X267" s="64"/>
      <c r="Y267" s="65"/>
      <c r="Z267" s="66"/>
      <c r="AA267" s="66"/>
      <c r="AB267" s="67"/>
      <c r="AC267" s="147"/>
      <c r="AD267" s="70"/>
      <c r="AE267" s="88"/>
      <c r="AF267" s="70"/>
      <c r="AG267" s="127"/>
      <c r="AH267" s="206"/>
      <c r="AI267" s="70"/>
      <c r="AJ267" s="70"/>
      <c r="AK267" s="73"/>
      <c r="AL267" s="73"/>
      <c r="AM267" s="70"/>
      <c r="AN267" s="70"/>
      <c r="AO267" s="76"/>
    </row>
    <row r="268" customFormat="false" ht="45" hidden="false" customHeight="true" outlineLevel="0" collapsed="false">
      <c r="B268" s="70"/>
      <c r="C268" s="70"/>
      <c r="D268" s="73"/>
      <c r="E268" s="73"/>
      <c r="F268" s="73"/>
      <c r="G268" s="73"/>
      <c r="H268" s="127"/>
      <c r="I268" s="127"/>
      <c r="J268" s="73"/>
      <c r="K268" s="73"/>
      <c r="L268" s="73"/>
      <c r="M268" s="73"/>
      <c r="N268" s="101"/>
      <c r="O268" s="140"/>
      <c r="P268" s="259"/>
      <c r="Q268" s="88"/>
      <c r="R268" s="112"/>
      <c r="S268" s="88"/>
      <c r="T268" s="88"/>
      <c r="U268" s="101"/>
      <c r="V268" s="206"/>
      <c r="W268" s="88"/>
      <c r="X268" s="64"/>
      <c r="Y268" s="65"/>
      <c r="Z268" s="66"/>
      <c r="AA268" s="66"/>
      <c r="AB268" s="67"/>
      <c r="AC268" s="147"/>
      <c r="AD268" s="70"/>
      <c r="AE268" s="88"/>
      <c r="AF268" s="70"/>
      <c r="AG268" s="127"/>
      <c r="AH268" s="206"/>
      <c r="AI268" s="70"/>
      <c r="AJ268" s="70"/>
      <c r="AK268" s="69"/>
      <c r="AL268" s="69"/>
      <c r="AM268" s="70"/>
      <c r="AN268" s="70"/>
      <c r="AO268" s="76"/>
    </row>
    <row r="269" customFormat="false" ht="45" hidden="false" customHeight="true" outlineLevel="0" collapsed="false">
      <c r="B269" s="70"/>
      <c r="C269" s="70"/>
      <c r="D269" s="73"/>
      <c r="E269" s="73"/>
      <c r="F269" s="73"/>
      <c r="G269" s="73"/>
      <c r="H269" s="127"/>
      <c r="I269" s="127"/>
      <c r="J269" s="73"/>
      <c r="K269" s="73"/>
      <c r="L269" s="73"/>
      <c r="M269" s="73"/>
      <c r="N269" s="101"/>
      <c r="O269" s="140"/>
      <c r="P269" s="259"/>
      <c r="Q269" s="88"/>
      <c r="R269" s="112"/>
      <c r="S269" s="88"/>
      <c r="T269" s="88"/>
      <c r="U269" s="101"/>
      <c r="V269" s="140"/>
      <c r="W269" s="88"/>
      <c r="X269" s="64"/>
      <c r="Y269" s="65"/>
      <c r="Z269" s="66"/>
      <c r="AA269" s="66"/>
      <c r="AB269" s="67"/>
      <c r="AC269" s="147"/>
      <c r="AD269" s="70"/>
      <c r="AE269" s="88"/>
      <c r="AF269" s="70"/>
      <c r="AG269" s="127"/>
      <c r="AH269" s="206"/>
      <c r="AI269" s="70"/>
      <c r="AJ269" s="70"/>
      <c r="AK269" s="69"/>
      <c r="AL269" s="69"/>
      <c r="AM269" s="70"/>
      <c r="AN269" s="70"/>
      <c r="AO269" s="76"/>
    </row>
    <row r="270" customFormat="false" ht="45" hidden="false" customHeight="true" outlineLevel="0" collapsed="false">
      <c r="B270" s="70"/>
      <c r="C270" s="70"/>
      <c r="D270" s="73"/>
      <c r="E270" s="73"/>
      <c r="F270" s="73"/>
      <c r="G270" s="73"/>
      <c r="H270" s="127"/>
      <c r="I270" s="127"/>
      <c r="J270" s="73"/>
      <c r="K270" s="73"/>
      <c r="L270" s="73"/>
      <c r="M270" s="73"/>
      <c r="N270" s="101"/>
      <c r="O270" s="140"/>
      <c r="P270" s="73"/>
      <c r="Q270" s="88"/>
      <c r="R270" s="73"/>
      <c r="S270" s="88"/>
      <c r="T270" s="88"/>
      <c r="U270" s="101"/>
      <c r="V270" s="206"/>
      <c r="W270" s="88"/>
      <c r="X270" s="64"/>
      <c r="Y270" s="65"/>
      <c r="Z270" s="66"/>
      <c r="AA270" s="66"/>
      <c r="AB270" s="67"/>
      <c r="AC270" s="147"/>
      <c r="AD270" s="70"/>
      <c r="AE270" s="88"/>
      <c r="AF270" s="70"/>
      <c r="AG270" s="127"/>
      <c r="AH270" s="206"/>
      <c r="AI270" s="70"/>
      <c r="AJ270" s="70"/>
      <c r="AK270" s="69"/>
      <c r="AL270" s="69"/>
      <c r="AM270" s="70"/>
      <c r="AN270" s="70"/>
      <c r="AO270" s="76"/>
    </row>
    <row r="271" customFormat="false" ht="45" hidden="false" customHeight="true" outlineLevel="0" collapsed="false">
      <c r="B271" s="70"/>
      <c r="C271" s="70"/>
      <c r="D271" s="73"/>
      <c r="E271" s="73"/>
      <c r="F271" s="73"/>
      <c r="G271" s="73"/>
      <c r="H271" s="127"/>
      <c r="I271" s="127"/>
      <c r="J271" s="73"/>
      <c r="K271" s="73"/>
      <c r="L271" s="73"/>
      <c r="M271" s="73"/>
      <c r="N271" s="274"/>
      <c r="O271" s="266"/>
      <c r="P271" s="73"/>
      <c r="Q271" s="73"/>
      <c r="R271" s="203"/>
      <c r="S271" s="73"/>
      <c r="T271" s="73"/>
      <c r="U271" s="274"/>
      <c r="V271" s="266"/>
      <c r="W271" s="73"/>
      <c r="X271" s="272"/>
      <c r="Y271" s="67"/>
      <c r="Z271" s="273"/>
      <c r="AA271" s="273"/>
      <c r="AB271" s="67"/>
      <c r="AC271" s="217"/>
      <c r="AD271" s="70"/>
      <c r="AE271" s="73"/>
      <c r="AF271" s="70"/>
      <c r="AG271" s="127"/>
      <c r="AH271" s="206"/>
      <c r="AI271" s="70"/>
      <c r="AJ271" s="70"/>
      <c r="AK271" s="73"/>
      <c r="AL271" s="73"/>
      <c r="AM271" s="70"/>
      <c r="AN271" s="70"/>
      <c r="AO271" s="76"/>
    </row>
    <row r="272" customFormat="false" ht="45" hidden="false" customHeight="true" outlineLevel="0" collapsed="false">
      <c r="B272" s="70"/>
      <c r="C272" s="70"/>
      <c r="D272" s="73"/>
      <c r="E272" s="73"/>
      <c r="F272" s="73"/>
      <c r="G272" s="73"/>
      <c r="H272" s="127"/>
      <c r="I272" s="127"/>
      <c r="J272" s="73"/>
      <c r="K272" s="73"/>
      <c r="L272" s="73"/>
      <c r="M272" s="73"/>
      <c r="N272" s="101"/>
      <c r="O272" s="140"/>
      <c r="P272" s="73"/>
      <c r="Q272" s="88"/>
      <c r="R272" s="73"/>
      <c r="S272" s="88"/>
      <c r="T272" s="88"/>
      <c r="U272" s="101"/>
      <c r="V272" s="206"/>
      <c r="W272" s="88"/>
      <c r="X272" s="64"/>
      <c r="Y272" s="65"/>
      <c r="Z272" s="66"/>
      <c r="AA272" s="66"/>
      <c r="AB272" s="67"/>
      <c r="AC272" s="147"/>
      <c r="AD272" s="70"/>
      <c r="AE272" s="88"/>
      <c r="AF272" s="70"/>
      <c r="AG272" s="127"/>
      <c r="AH272" s="206"/>
      <c r="AI272" s="70"/>
      <c r="AJ272" s="70"/>
      <c r="AK272" s="69"/>
      <c r="AL272" s="69"/>
      <c r="AM272" s="70"/>
      <c r="AN272" s="70"/>
      <c r="AO272" s="76"/>
    </row>
    <row r="273" customFormat="false" ht="45" hidden="false" customHeight="true" outlineLevel="0" collapsed="false">
      <c r="B273" s="70"/>
      <c r="C273" s="70"/>
      <c r="D273" s="73"/>
      <c r="E273" s="73"/>
      <c r="F273" s="73"/>
      <c r="G273" s="73"/>
      <c r="H273" s="127"/>
      <c r="I273" s="127"/>
      <c r="J273" s="73"/>
      <c r="K273" s="73"/>
      <c r="L273" s="73"/>
      <c r="M273" s="73"/>
      <c r="N273" s="73"/>
      <c r="O273" s="140"/>
      <c r="P273" s="259"/>
      <c r="Q273" s="88"/>
      <c r="R273" s="112"/>
      <c r="S273" s="88"/>
      <c r="T273" s="88"/>
      <c r="U273" s="73"/>
      <c r="V273" s="206"/>
      <c r="W273" s="88"/>
      <c r="X273" s="64"/>
      <c r="Y273" s="65"/>
      <c r="Z273" s="66"/>
      <c r="AA273" s="66"/>
      <c r="AB273" s="67"/>
      <c r="AC273" s="147"/>
      <c r="AD273" s="69"/>
      <c r="AE273" s="88"/>
      <c r="AF273" s="70"/>
      <c r="AG273" s="127"/>
      <c r="AH273" s="206"/>
      <c r="AI273" s="70"/>
      <c r="AJ273" s="70"/>
      <c r="AK273" s="69"/>
      <c r="AL273" s="69"/>
      <c r="AM273" s="70"/>
      <c r="AN273" s="70"/>
      <c r="AO273" s="76"/>
    </row>
    <row r="274" customFormat="false" ht="15" hidden="false" customHeight="false" outlineLevel="0" collapsed="false">
      <c r="B274" s="49"/>
      <c r="C274" s="49"/>
      <c r="D274" s="73"/>
      <c r="E274" s="73"/>
      <c r="F274" s="73"/>
      <c r="G274" s="73"/>
      <c r="H274" s="127"/>
      <c r="I274" s="127"/>
      <c r="J274" s="73"/>
      <c r="K274" s="73"/>
      <c r="L274" s="73"/>
      <c r="M274" s="73"/>
      <c r="N274" s="101"/>
      <c r="O274" s="98"/>
      <c r="P274" s="73"/>
      <c r="Q274" s="73"/>
      <c r="R274" s="73"/>
      <c r="S274" s="73"/>
      <c r="T274" s="73"/>
      <c r="U274" s="101"/>
      <c r="V274" s="98"/>
      <c r="W274" s="88"/>
      <c r="X274" s="82"/>
      <c r="Y274" s="60"/>
      <c r="Z274" s="63"/>
      <c r="AA274" s="63"/>
      <c r="AB274" s="125"/>
      <c r="AC274" s="68"/>
      <c r="AD274" s="69"/>
      <c r="AE274" s="60"/>
      <c r="AF274" s="197"/>
      <c r="AG274" s="197"/>
      <c r="AH274" s="102"/>
      <c r="AI274" s="197"/>
      <c r="AJ274" s="197"/>
      <c r="AK274" s="69"/>
      <c r="AL274" s="69"/>
      <c r="AM274" s="209"/>
      <c r="AN274" s="197"/>
      <c r="AO274" s="76"/>
    </row>
    <row r="275" customFormat="false" ht="15" hidden="false" customHeight="false" outlineLevel="0" collapsed="false">
      <c r="B275" s="49"/>
      <c r="C275" s="49"/>
      <c r="D275" s="73"/>
      <c r="E275" s="73"/>
      <c r="F275" s="73"/>
      <c r="G275" s="73"/>
      <c r="H275" s="127"/>
      <c r="I275" s="127"/>
      <c r="J275" s="73"/>
      <c r="K275" s="73"/>
      <c r="L275" s="70"/>
      <c r="M275" s="73"/>
      <c r="N275" s="101"/>
      <c r="O275" s="140"/>
      <c r="P275" s="73"/>
      <c r="Q275" s="73"/>
      <c r="R275" s="73"/>
      <c r="S275" s="73"/>
      <c r="T275" s="70"/>
      <c r="U275" s="101"/>
      <c r="V275" s="140"/>
      <c r="W275" s="88"/>
      <c r="X275" s="82"/>
      <c r="Y275" s="60"/>
      <c r="Z275" s="63"/>
      <c r="AA275" s="63"/>
      <c r="AB275" s="125"/>
      <c r="AC275" s="68"/>
      <c r="AD275" s="229"/>
      <c r="AE275" s="73"/>
      <c r="AF275" s="197"/>
      <c r="AG275" s="197"/>
      <c r="AH275" s="102"/>
      <c r="AI275" s="197"/>
      <c r="AJ275" s="197"/>
      <c r="AK275" s="69"/>
      <c r="AL275" s="69"/>
      <c r="AM275" s="209"/>
      <c r="AN275" s="197"/>
      <c r="AO275" s="76"/>
    </row>
    <row r="276" customFormat="false" ht="15" hidden="false" customHeight="false" outlineLevel="0" collapsed="false">
      <c r="B276" s="49"/>
      <c r="C276" s="49"/>
      <c r="D276" s="73"/>
      <c r="E276" s="73"/>
      <c r="F276" s="73"/>
      <c r="G276" s="73"/>
      <c r="H276" s="127"/>
      <c r="I276" s="127"/>
      <c r="J276" s="73"/>
      <c r="K276" s="73"/>
      <c r="L276" s="70"/>
      <c r="M276" s="73"/>
      <c r="N276" s="101"/>
      <c r="O276" s="140"/>
      <c r="P276" s="73"/>
      <c r="Q276" s="73"/>
      <c r="R276" s="73"/>
      <c r="S276" s="73"/>
      <c r="T276" s="70"/>
      <c r="U276" s="101"/>
      <c r="V276" s="140"/>
      <c r="W276" s="73"/>
      <c r="X276" s="82"/>
      <c r="Y276" s="60"/>
      <c r="Z276" s="63"/>
      <c r="AA276" s="63"/>
      <c r="AB276" s="125"/>
      <c r="AC276" s="84"/>
      <c r="AD276" s="69"/>
      <c r="AE276" s="73"/>
      <c r="AF276" s="197"/>
      <c r="AG276" s="197"/>
      <c r="AH276" s="102"/>
      <c r="AI276" s="197"/>
      <c r="AJ276" s="197"/>
      <c r="AK276" s="69"/>
      <c r="AL276" s="69"/>
      <c r="AM276" s="209"/>
      <c r="AN276" s="197"/>
      <c r="AO276" s="76"/>
    </row>
    <row r="277" customFormat="false" ht="15" hidden="false" customHeight="false" outlineLevel="0" collapsed="false">
      <c r="B277" s="49"/>
      <c r="C277" s="49"/>
      <c r="D277" s="73"/>
      <c r="E277" s="73"/>
      <c r="F277" s="73"/>
      <c r="G277" s="73"/>
      <c r="H277" s="127"/>
      <c r="I277" s="127"/>
      <c r="J277" s="73"/>
      <c r="K277" s="73"/>
      <c r="L277" s="73"/>
      <c r="M277" s="73"/>
      <c r="N277" s="101"/>
      <c r="O277" s="70"/>
      <c r="P277" s="73"/>
      <c r="Q277" s="73"/>
      <c r="R277" s="73"/>
      <c r="S277" s="73"/>
      <c r="T277" s="73"/>
      <c r="U277" s="101"/>
      <c r="V277" s="70"/>
      <c r="W277" s="73"/>
      <c r="X277" s="82"/>
      <c r="Y277" s="60"/>
      <c r="Z277" s="63"/>
      <c r="AA277" s="63"/>
      <c r="AB277" s="125"/>
      <c r="AC277" s="84"/>
      <c r="AD277" s="70"/>
      <c r="AE277" s="73"/>
      <c r="AF277" s="197"/>
      <c r="AG277" s="197"/>
      <c r="AH277" s="102"/>
      <c r="AI277" s="197"/>
      <c r="AJ277" s="197"/>
      <c r="AK277" s="69"/>
      <c r="AL277" s="69"/>
      <c r="AM277" s="209"/>
      <c r="AN277" s="197"/>
      <c r="AO277" s="76"/>
    </row>
    <row r="278" customFormat="false" ht="15" hidden="false" customHeight="false" outlineLevel="0" collapsed="false">
      <c r="B278" s="49"/>
      <c r="C278" s="49"/>
      <c r="D278" s="73"/>
      <c r="E278" s="73"/>
      <c r="F278" s="73"/>
      <c r="G278" s="73"/>
      <c r="H278" s="127"/>
      <c r="I278" s="127"/>
      <c r="J278" s="73"/>
      <c r="K278" s="73"/>
      <c r="L278" s="73"/>
      <c r="M278" s="73"/>
      <c r="N278" s="101"/>
      <c r="O278" s="98"/>
      <c r="P278" s="73"/>
      <c r="Q278" s="73"/>
      <c r="R278" s="73"/>
      <c r="S278" s="73"/>
      <c r="T278" s="73"/>
      <c r="U278" s="101"/>
      <c r="V278" s="98"/>
      <c r="W278" s="88"/>
      <c r="X278" s="82"/>
      <c r="Y278" s="60"/>
      <c r="Z278" s="63"/>
      <c r="AA278" s="63"/>
      <c r="AB278" s="125"/>
      <c r="AC278" s="84"/>
      <c r="AD278" s="70"/>
      <c r="AE278" s="73"/>
      <c r="AF278" s="197"/>
      <c r="AG278" s="197"/>
      <c r="AH278" s="102"/>
      <c r="AI278" s="197"/>
      <c r="AJ278" s="197"/>
      <c r="AK278" s="73"/>
      <c r="AL278" s="73"/>
      <c r="AM278" s="73"/>
      <c r="AN278" s="70"/>
      <c r="AO278" s="76"/>
    </row>
    <row r="279" customFormat="false" ht="15" hidden="false" customHeight="false" outlineLevel="0" collapsed="false">
      <c r="B279" s="49"/>
      <c r="C279" s="49"/>
      <c r="D279" s="73"/>
      <c r="E279" s="73"/>
      <c r="F279" s="197"/>
      <c r="G279" s="73"/>
      <c r="H279" s="127"/>
      <c r="I279" s="127"/>
      <c r="J279" s="73"/>
      <c r="K279" s="73"/>
      <c r="L279" s="70"/>
      <c r="M279" s="73"/>
      <c r="N279" s="101"/>
      <c r="O279" s="70"/>
      <c r="P279" s="73"/>
      <c r="Q279" s="73"/>
      <c r="R279" s="73"/>
      <c r="S279" s="70"/>
      <c r="T279" s="70"/>
      <c r="U279" s="101"/>
      <c r="V279" s="70"/>
      <c r="W279" s="70"/>
      <c r="X279" s="82"/>
      <c r="Y279" s="60"/>
      <c r="Z279" s="63"/>
      <c r="AA279" s="63"/>
      <c r="AB279" s="125"/>
      <c r="AC279" s="84"/>
      <c r="AD279" s="69"/>
      <c r="AE279" s="73"/>
      <c r="AF279" s="197"/>
      <c r="AG279" s="197"/>
      <c r="AH279" s="72"/>
      <c r="AI279" s="197"/>
      <c r="AJ279" s="197"/>
      <c r="AK279" s="69"/>
      <c r="AL279" s="69"/>
      <c r="AM279" s="209"/>
      <c r="AN279" s="197"/>
      <c r="AO279" s="76"/>
    </row>
    <row r="280" customFormat="false" ht="15" hidden="false" customHeight="false" outlineLevel="0" collapsed="false">
      <c r="B280" s="49"/>
      <c r="C280" s="49"/>
      <c r="D280" s="73"/>
      <c r="E280" s="73"/>
      <c r="F280" s="73"/>
      <c r="G280" s="73"/>
      <c r="H280" s="127"/>
      <c r="I280" s="127"/>
      <c r="J280" s="73"/>
      <c r="K280" s="73"/>
      <c r="L280" s="70"/>
      <c r="M280" s="73"/>
      <c r="N280" s="62"/>
      <c r="O280" s="98"/>
      <c r="P280" s="73"/>
      <c r="Q280" s="73"/>
      <c r="R280" s="73"/>
      <c r="S280" s="73"/>
      <c r="T280" s="70"/>
      <c r="U280" s="62"/>
      <c r="V280" s="98"/>
      <c r="W280" s="88"/>
      <c r="X280" s="82"/>
      <c r="Y280" s="60"/>
      <c r="Z280" s="63"/>
      <c r="AA280" s="63"/>
      <c r="AB280" s="125"/>
      <c r="AC280" s="84"/>
      <c r="AD280" s="136"/>
      <c r="AE280" s="73"/>
      <c r="AF280" s="197"/>
      <c r="AG280" s="197"/>
      <c r="AH280" s="72"/>
      <c r="AI280" s="197"/>
      <c r="AJ280" s="197"/>
      <c r="AK280" s="69"/>
      <c r="AL280" s="69"/>
      <c r="AM280" s="209"/>
      <c r="AN280" s="197"/>
      <c r="AO280" s="76"/>
    </row>
    <row r="281" customFormat="false" ht="15" hidden="false" customHeight="false" outlineLevel="0" collapsed="false">
      <c r="B281" s="49"/>
      <c r="C281" s="49"/>
      <c r="D281" s="73"/>
      <c r="E281" s="88"/>
      <c r="F281" s="73"/>
      <c r="G281" s="73"/>
      <c r="H281" s="127"/>
      <c r="I281" s="127"/>
      <c r="J281" s="73"/>
      <c r="K281" s="73"/>
      <c r="L281" s="70"/>
      <c r="M281" s="73"/>
      <c r="N281" s="101"/>
      <c r="O281" s="98"/>
      <c r="P281" s="73"/>
      <c r="Q281" s="73"/>
      <c r="R281" s="73"/>
      <c r="S281" s="70"/>
      <c r="T281" s="70"/>
      <c r="U281" s="101"/>
      <c r="V281" s="98"/>
      <c r="W281" s="70"/>
      <c r="X281" s="82"/>
      <c r="Y281" s="60"/>
      <c r="Z281" s="63"/>
      <c r="AA281" s="63"/>
      <c r="AB281" s="125"/>
      <c r="AC281" s="84"/>
      <c r="AD281" s="176"/>
      <c r="AE281" s="73"/>
      <c r="AF281" s="70"/>
      <c r="AG281" s="71"/>
      <c r="AH281" s="72"/>
      <c r="AI281" s="197"/>
      <c r="AJ281" s="197"/>
      <c r="AK281" s="73"/>
      <c r="AL281" s="73"/>
      <c r="AM281" s="73"/>
      <c r="AN281" s="70"/>
      <c r="AO281" s="76"/>
    </row>
    <row r="282" customFormat="false" ht="15" hidden="false" customHeight="false" outlineLevel="0" collapsed="false">
      <c r="B282" s="70"/>
      <c r="C282" s="70"/>
      <c r="D282" s="73"/>
      <c r="E282" s="73"/>
      <c r="F282" s="73"/>
      <c r="G282" s="73"/>
      <c r="H282" s="127"/>
      <c r="I282" s="127"/>
      <c r="J282" s="73"/>
      <c r="K282" s="73"/>
      <c r="L282" s="73"/>
      <c r="M282" s="73"/>
      <c r="N282" s="101"/>
      <c r="O282" s="140"/>
      <c r="P282" s="73"/>
      <c r="Q282" s="73"/>
      <c r="R282" s="73"/>
      <c r="S282" s="73"/>
      <c r="T282" s="73"/>
      <c r="U282" s="101"/>
      <c r="V282" s="140"/>
      <c r="W282" s="73"/>
      <c r="X282" s="82"/>
      <c r="Y282" s="60"/>
      <c r="Z282" s="63"/>
      <c r="AA282" s="63"/>
      <c r="AB282" s="125"/>
      <c r="AC282" s="84"/>
      <c r="AD282" s="69"/>
      <c r="AE282" s="73"/>
      <c r="AF282" s="197"/>
      <c r="AG282" s="197"/>
      <c r="AH282" s="102"/>
      <c r="AI282" s="197"/>
      <c r="AJ282" s="197"/>
      <c r="AK282" s="73"/>
      <c r="AL282" s="73"/>
      <c r="AM282" s="73"/>
      <c r="AN282" s="197"/>
      <c r="AO282" s="76"/>
    </row>
    <row r="283" customFormat="false" ht="15" hidden="false" customHeight="false" outlineLevel="0" collapsed="false">
      <c r="B283" s="49"/>
      <c r="C283" s="49"/>
      <c r="D283" s="73"/>
      <c r="E283" s="88"/>
      <c r="F283" s="73"/>
      <c r="G283" s="73"/>
      <c r="H283" s="127"/>
      <c r="I283" s="127"/>
      <c r="J283" s="73"/>
      <c r="K283" s="73"/>
      <c r="L283" s="70"/>
      <c r="M283" s="73"/>
      <c r="N283" s="101"/>
      <c r="O283" s="98"/>
      <c r="P283" s="73"/>
      <c r="Q283" s="73"/>
      <c r="R283" s="73"/>
      <c r="S283" s="70"/>
      <c r="T283" s="70"/>
      <c r="U283" s="101"/>
      <c r="V283" s="98"/>
      <c r="W283" s="73"/>
      <c r="X283" s="82"/>
      <c r="Y283" s="60"/>
      <c r="Z283" s="63"/>
      <c r="AA283" s="63"/>
      <c r="AB283" s="125"/>
      <c r="AC283" s="84"/>
      <c r="AD283" s="69"/>
      <c r="AE283" s="73"/>
      <c r="AF283" s="70"/>
      <c r="AG283" s="71"/>
      <c r="AH283" s="72"/>
      <c r="AI283" s="197"/>
      <c r="AJ283" s="197"/>
      <c r="AK283" s="73"/>
      <c r="AL283" s="73"/>
      <c r="AM283" s="73"/>
      <c r="AN283" s="70"/>
      <c r="AO283" s="76"/>
    </row>
    <row r="284" customFormat="false" ht="15" hidden="false" customHeight="false" outlineLevel="0" collapsed="false">
      <c r="B284" s="49"/>
      <c r="C284" s="49"/>
      <c r="D284" s="73"/>
      <c r="E284" s="73"/>
      <c r="F284" s="73"/>
      <c r="G284" s="73"/>
      <c r="H284" s="127"/>
      <c r="I284" s="127"/>
      <c r="J284" s="73"/>
      <c r="K284" s="73"/>
      <c r="L284" s="70"/>
      <c r="M284" s="73"/>
      <c r="N284" s="101"/>
      <c r="O284" s="98"/>
      <c r="P284" s="73"/>
      <c r="Q284" s="73"/>
      <c r="R284" s="73"/>
      <c r="S284" s="70"/>
      <c r="T284" s="70"/>
      <c r="U284" s="101"/>
      <c r="V284" s="98"/>
      <c r="W284" s="70"/>
      <c r="X284" s="82"/>
      <c r="Y284" s="60"/>
      <c r="Z284" s="63"/>
      <c r="AA284" s="63"/>
      <c r="AB284" s="125"/>
      <c r="AC284" s="84"/>
      <c r="AD284" s="69"/>
      <c r="AE284" s="73"/>
      <c r="AF284" s="197"/>
      <c r="AG284" s="197"/>
      <c r="AH284" s="102"/>
      <c r="AI284" s="197"/>
      <c r="AJ284" s="197"/>
      <c r="AK284" s="73"/>
      <c r="AL284" s="73"/>
      <c r="AM284" s="73"/>
      <c r="AN284" s="197"/>
      <c r="AO284" s="76"/>
    </row>
    <row r="285" customFormat="false" ht="15" hidden="false" customHeight="false" outlineLevel="0" collapsed="false">
      <c r="B285" s="49"/>
      <c r="C285" s="49"/>
      <c r="D285" s="73"/>
      <c r="E285" s="88"/>
      <c r="F285" s="197"/>
      <c r="G285" s="73"/>
      <c r="H285" s="127"/>
      <c r="I285" s="127"/>
      <c r="J285" s="73"/>
      <c r="K285" s="73"/>
      <c r="L285" s="73"/>
      <c r="M285" s="73"/>
      <c r="N285" s="101"/>
      <c r="O285" s="98"/>
      <c r="P285" s="73"/>
      <c r="Q285" s="73"/>
      <c r="R285" s="73"/>
      <c r="S285" s="73"/>
      <c r="T285" s="73"/>
      <c r="U285" s="101"/>
      <c r="V285" s="98"/>
      <c r="W285" s="73"/>
      <c r="X285" s="82"/>
      <c r="Y285" s="60"/>
      <c r="Z285" s="63"/>
      <c r="AA285" s="63"/>
      <c r="AB285" s="125"/>
      <c r="AC285" s="84"/>
      <c r="AD285" s="69"/>
      <c r="AE285" s="73"/>
      <c r="AF285" s="197"/>
      <c r="AG285" s="197"/>
      <c r="AH285" s="102"/>
      <c r="AI285" s="197"/>
      <c r="AJ285" s="197"/>
      <c r="AK285" s="73"/>
      <c r="AL285" s="73"/>
      <c r="AM285" s="73"/>
      <c r="AN285" s="197"/>
      <c r="AO285" s="76"/>
    </row>
    <row r="286" customFormat="false" ht="15" hidden="false" customHeight="false" outlineLevel="0" collapsed="false">
      <c r="B286" s="49"/>
      <c r="C286" s="49"/>
      <c r="D286" s="73"/>
      <c r="E286" s="73"/>
      <c r="F286" s="73"/>
      <c r="G286" s="73"/>
      <c r="H286" s="127"/>
      <c r="I286" s="127"/>
      <c r="J286" s="73"/>
      <c r="K286" s="73"/>
      <c r="L286" s="70"/>
      <c r="M286" s="73"/>
      <c r="N286" s="101"/>
      <c r="O286" s="140"/>
      <c r="P286" s="73"/>
      <c r="Q286" s="73"/>
      <c r="R286" s="73"/>
      <c r="S286" s="73"/>
      <c r="T286" s="70"/>
      <c r="U286" s="101"/>
      <c r="V286" s="140"/>
      <c r="W286" s="73"/>
      <c r="X286" s="82"/>
      <c r="Y286" s="60"/>
      <c r="Z286" s="63"/>
      <c r="AA286" s="63"/>
      <c r="AB286" s="125"/>
      <c r="AC286" s="84"/>
      <c r="AD286" s="136"/>
      <c r="AE286" s="73"/>
      <c r="AF286" s="197"/>
      <c r="AG286" s="197"/>
      <c r="AH286" s="102"/>
      <c r="AI286" s="197"/>
      <c r="AJ286" s="197"/>
      <c r="AK286" s="73"/>
      <c r="AL286" s="73"/>
      <c r="AM286" s="73"/>
      <c r="AN286" s="197"/>
      <c r="AO286" s="76"/>
    </row>
    <row r="287" customFormat="false" ht="15" hidden="false" customHeight="false" outlineLevel="0" collapsed="false">
      <c r="B287" s="49"/>
      <c r="C287" s="49"/>
      <c r="D287" s="73"/>
      <c r="E287" s="73"/>
      <c r="F287" s="73"/>
      <c r="G287" s="73"/>
      <c r="H287" s="127"/>
      <c r="I287" s="127"/>
      <c r="J287" s="73"/>
      <c r="K287" s="73"/>
      <c r="L287" s="70"/>
      <c r="M287" s="73"/>
      <c r="N287" s="101"/>
      <c r="O287" s="98"/>
      <c r="P287" s="73"/>
      <c r="Q287" s="73"/>
      <c r="R287" s="73"/>
      <c r="S287" s="73"/>
      <c r="T287" s="70"/>
      <c r="U287" s="101"/>
      <c r="V287" s="98"/>
      <c r="W287" s="70"/>
      <c r="X287" s="82"/>
      <c r="Y287" s="60"/>
      <c r="Z287" s="63"/>
      <c r="AA287" s="63"/>
      <c r="AB287" s="125"/>
      <c r="AC287" s="84"/>
      <c r="AD287" s="69"/>
      <c r="AE287" s="73"/>
      <c r="AF287" s="197"/>
      <c r="AG287" s="197"/>
      <c r="AH287" s="102"/>
      <c r="AI287" s="197"/>
      <c r="AJ287" s="197"/>
      <c r="AK287" s="73"/>
      <c r="AL287" s="73"/>
      <c r="AM287" s="73"/>
      <c r="AN287" s="197"/>
      <c r="AO287" s="76"/>
    </row>
    <row r="288" customFormat="false" ht="15" hidden="false" customHeight="false" outlineLevel="0" collapsed="false">
      <c r="B288" s="49"/>
      <c r="C288" s="49"/>
      <c r="D288" s="73"/>
      <c r="E288" s="73"/>
      <c r="F288" s="73"/>
      <c r="G288" s="73"/>
      <c r="H288" s="127"/>
      <c r="I288" s="127"/>
      <c r="J288" s="73"/>
      <c r="K288" s="73"/>
      <c r="L288" s="70"/>
      <c r="M288" s="73"/>
      <c r="N288" s="101"/>
      <c r="O288" s="98"/>
      <c r="P288" s="73"/>
      <c r="Q288" s="73"/>
      <c r="R288" s="73"/>
      <c r="S288" s="73"/>
      <c r="T288" s="70"/>
      <c r="U288" s="101"/>
      <c r="V288" s="98"/>
      <c r="W288" s="70"/>
      <c r="X288" s="82"/>
      <c r="Y288" s="60"/>
      <c r="Z288" s="63"/>
      <c r="AA288" s="63"/>
      <c r="AB288" s="125"/>
      <c r="AC288" s="84"/>
      <c r="AD288" s="69"/>
      <c r="AE288" s="73"/>
      <c r="AF288" s="197"/>
      <c r="AG288" s="197"/>
      <c r="AH288" s="102"/>
      <c r="AI288" s="197"/>
      <c r="AJ288" s="197"/>
      <c r="AK288" s="73"/>
      <c r="AL288" s="73"/>
      <c r="AM288" s="73"/>
      <c r="AN288" s="197"/>
      <c r="AO288" s="76"/>
    </row>
    <row r="289" customFormat="false" ht="15" hidden="false" customHeight="false" outlineLevel="0" collapsed="false">
      <c r="B289" s="49"/>
      <c r="C289" s="49"/>
      <c r="D289" s="73"/>
      <c r="E289" s="73"/>
      <c r="F289" s="73"/>
      <c r="G289" s="73"/>
      <c r="H289" s="127"/>
      <c r="I289" s="127"/>
      <c r="J289" s="73"/>
      <c r="K289" s="73"/>
      <c r="L289" s="73"/>
      <c r="M289" s="73"/>
      <c r="N289" s="101"/>
      <c r="O289" s="73"/>
      <c r="P289" s="73"/>
      <c r="Q289" s="73"/>
      <c r="R289" s="73"/>
      <c r="S289" s="73"/>
      <c r="T289" s="73"/>
      <c r="U289" s="101"/>
      <c r="V289" s="73"/>
      <c r="W289" s="73"/>
      <c r="X289" s="82"/>
      <c r="Y289" s="60"/>
      <c r="Z289" s="63"/>
      <c r="AA289" s="63"/>
      <c r="AB289" s="125"/>
      <c r="AC289" s="84"/>
      <c r="AD289" s="69"/>
      <c r="AE289" s="73"/>
      <c r="AF289" s="197"/>
      <c r="AG289" s="197"/>
      <c r="AH289" s="102"/>
      <c r="AI289" s="197"/>
      <c r="AJ289" s="197"/>
      <c r="AK289" s="73"/>
      <c r="AL289" s="73"/>
      <c r="AM289" s="73"/>
      <c r="AN289" s="197"/>
      <c r="AO289" s="76"/>
    </row>
    <row r="290" customFormat="false" ht="145.5" hidden="false" customHeight="true" outlineLevel="0" collapsed="false">
      <c r="B290" s="49"/>
      <c r="C290" s="49"/>
      <c r="D290" s="73"/>
      <c r="E290" s="73"/>
      <c r="F290" s="73"/>
      <c r="G290" s="73"/>
      <c r="H290" s="127"/>
      <c r="I290" s="127"/>
      <c r="J290" s="73"/>
      <c r="K290" s="73"/>
      <c r="L290" s="70"/>
      <c r="M290" s="73"/>
      <c r="N290" s="101"/>
      <c r="O290" s="140"/>
      <c r="P290" s="73"/>
      <c r="Q290" s="73"/>
      <c r="R290" s="73"/>
      <c r="S290" s="70"/>
      <c r="T290" s="70"/>
      <c r="U290" s="101"/>
      <c r="V290" s="140"/>
      <c r="W290" s="73"/>
      <c r="X290" s="82"/>
      <c r="Y290" s="60"/>
      <c r="Z290" s="63"/>
      <c r="AA290" s="63"/>
      <c r="AB290" s="125"/>
      <c r="AC290" s="84"/>
      <c r="AD290" s="111"/>
      <c r="AE290" s="73"/>
      <c r="AF290" s="197"/>
      <c r="AG290" s="197"/>
      <c r="AH290" s="102"/>
      <c r="AI290" s="197"/>
      <c r="AJ290" s="197"/>
      <c r="AK290" s="73"/>
      <c r="AL290" s="73"/>
      <c r="AM290" s="73"/>
      <c r="AN290" s="197"/>
      <c r="AO290" s="76"/>
    </row>
  </sheetData>
  <autoFilter ref="B10:AO153"/>
  <mergeCells count="46">
    <mergeCell ref="D2:L3"/>
    <mergeCell ref="D5:L5"/>
    <mergeCell ref="C7:D7"/>
    <mergeCell ref="H7:I7"/>
    <mergeCell ref="H8:I8"/>
    <mergeCell ref="B10:B12"/>
    <mergeCell ref="C10:C12"/>
    <mergeCell ref="D10:D12"/>
    <mergeCell ref="E10:E12"/>
    <mergeCell ref="F10:F12"/>
    <mergeCell ref="G10:G12"/>
    <mergeCell ref="H10:H12"/>
    <mergeCell ref="I10:I12"/>
    <mergeCell ref="J10:O10"/>
    <mergeCell ref="P10:W10"/>
    <mergeCell ref="X10:X12"/>
    <mergeCell ref="Y10:Y12"/>
    <mergeCell ref="Z10:AB10"/>
    <mergeCell ref="AC10:AC12"/>
    <mergeCell ref="AD10:AD12"/>
    <mergeCell ref="AE10:AE12"/>
    <mergeCell ref="AF10:AF12"/>
    <mergeCell ref="AG10:AG12"/>
    <mergeCell ref="AH10:AH12"/>
    <mergeCell ref="AI10:AI12"/>
    <mergeCell ref="AJ10:AJ12"/>
    <mergeCell ref="AK10:AM11"/>
    <mergeCell ref="AN10:AN12"/>
    <mergeCell ref="AO10:AO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Z11:Z12"/>
    <mergeCell ref="AA11:AA12"/>
    <mergeCell ref="AB11:AB12"/>
  </mergeCells>
  <dataValidations count="4">
    <dataValidation allowBlank="true" errorStyle="stop" operator="between" showDropDown="false" showErrorMessage="true" showInputMessage="false" sqref="BM13:BM17" type="list">
      <formula1>$BM$13:$BM$17</formula1>
      <formula2>0</formula2>
    </dataValidation>
    <dataValidation allowBlank="true" errorStyle="stop" operator="between" showDropDown="false" showErrorMessage="true" showInputMessage="false" sqref="Z13:Z290" type="list">
      <formula1>$CA$4:$CA$4</formula1>
      <formula2>0</formula2>
    </dataValidation>
    <dataValidation allowBlank="true" errorStyle="stop" operator="between" showDropDown="false" showErrorMessage="true" showInputMessage="false" sqref="X13:X290" type="list">
      <formula1>$CB$4:$CB$6</formula1>
      <formula2>0</formula2>
    </dataValidation>
    <dataValidation allowBlank="true" errorStyle="stop" operator="between" showDropDown="false" showErrorMessage="true" showInputMessage="false" sqref="AM228:AM261 AM265:AM273" type="list">
      <formula1>#REF!</formula1>
      <formula2>0</formula2>
    </dataValidation>
  </dataValidations>
  <hyperlinks>
    <hyperlink ref="N13" r:id="rId1" display="NR"/>
    <hyperlink ref="U13" r:id="rId2" display="elvermb529@gmail.com"/>
    <hyperlink ref="N14" r:id="rId3" display="diana.londono@asmetsalud.com"/>
    <hyperlink ref="U14" r:id="rId4" display="NR"/>
    <hyperlink ref="N15" r:id="rId5" display="NR"/>
    <hyperlink ref="U15" r:id="rId6" display="yinethsaldana26@gmail.com"/>
    <hyperlink ref="N16" r:id="rId7" display="NR"/>
    <hyperlink ref="U16" r:id="rId8" display="reina_erg@hotmail.com"/>
    <hyperlink ref="N17" r:id="rId9" display="cruz_y_y@hotmail.com"/>
    <hyperlink ref="U17" r:id="rId10" display="cruz_y_y@hotmail.com"/>
    <hyperlink ref="N18" r:id="rId11" display="luisafernandavasquezb@gmail.com "/>
    <hyperlink ref="U18" r:id="rId12" display="luisafernandavasquezb@gmail.com "/>
    <hyperlink ref="N19" r:id="rId13" display="NR"/>
    <hyperlink ref="U19" r:id="rId14" display="maybe.leon@gmail.com"/>
    <hyperlink ref="N20" r:id="rId15" display="dayanapinzonp@gmail.com"/>
    <hyperlink ref="U20" r:id="rId16" display="dayanapinzonp@gmail.com"/>
    <hyperlink ref="N21" r:id="rId17" display="olguit313@gmail.com"/>
    <hyperlink ref="U21" r:id="rId18" display="NR"/>
    <hyperlink ref="N22" r:id="rId19" display="wilsonflorez.concelino@gmail.com"/>
    <hyperlink ref="U22" r:id="rId20" display="NR"/>
    <hyperlink ref="N23" r:id="rId21" display="NR"/>
    <hyperlink ref="U23" r:id="rId22" display="NR"/>
    <hyperlink ref="N24" r:id="rId23" display="margaretcort27@yahoo.es"/>
    <hyperlink ref="U24" r:id="rId24" display="NR"/>
    <hyperlink ref="N25" r:id="rId25" display="NR"/>
    <hyperlink ref="U25" r:id="rId26" display="NR"/>
    <hyperlink ref="N26" r:id="rId27" display="NR"/>
    <hyperlink ref="U26" r:id="rId28" display="cecilandre.marketing@gmail.com"/>
    <hyperlink ref="N27" r:id="rId29" display="NR"/>
    <hyperlink ref="N28" r:id="rId30" display="NR"/>
    <hyperlink ref="U28" r:id="rId31" display="dubanjhonjairo2@gmail.com"/>
    <hyperlink ref="BS28" r:id="rId32" display="Fosca"/>
    <hyperlink ref="N29" r:id="rId33" display="cotizaciones@pijaossalud.com.co"/>
    <hyperlink ref="U29" r:id="rId34" display="NR"/>
    <hyperlink ref="N30" r:id="rId35" display="NR"/>
    <hyperlink ref="N31" r:id="rId36" display="mayito98010@hotmail.com"/>
    <hyperlink ref="U31" r:id="rId37" display="jacobarturogonzalez@gmail.com"/>
    <hyperlink ref="N32" r:id="rId38" display="luisa.gomez@fiscalia.gov.co"/>
    <hyperlink ref="U32" r:id="rId39" display="NR"/>
    <hyperlink ref="N33" r:id="rId40" display="jmar28.al@hotmail.com"/>
    <hyperlink ref="U33" r:id="rId41" display="NR"/>
    <hyperlink ref="N34" r:id="rId42" display="amanda.gallo@acopres.com"/>
    <hyperlink ref="U34" r:id="rId43" display="amanda.gallo@acopres.com"/>
    <hyperlink ref="N35" r:id="rId44" display="luzd-2005@hotmail.com"/>
    <hyperlink ref="U35" r:id="rId45" display="NR"/>
    <hyperlink ref="N36" r:id="rId46" display="juanpablo.molanogarzon@gmail.com"/>
    <hyperlink ref="U36" r:id="rId47" display="NR"/>
    <hyperlink ref="N37" r:id="rId48" display="angelacusguen@hotmail.com"/>
    <hyperlink ref="U37" r:id="rId49" display="NR"/>
    <hyperlink ref="N38" r:id="rId50" display="NR"/>
    <hyperlink ref="U38" r:id="rId51" display="NR"/>
    <hyperlink ref="N39" r:id="rId52" display="NR"/>
    <hyperlink ref="U39" r:id="rId53" display="NR"/>
    <hyperlink ref="N40" r:id="rId54" display="leidy.bustos@fundacionrenaldecolombia.com"/>
    <hyperlink ref="U40" r:id="rId55" display="NR"/>
    <hyperlink ref="N41" r:id="rId56" display="usi_soacha@ecoopsos.com.co"/>
    <hyperlink ref="U41" r:id="rId57" display="NR"/>
    <hyperlink ref="N42" r:id="rId58" display="NR"/>
    <hyperlink ref="U42" r:id="rId59" display="sajela2018@gmail.com"/>
    <hyperlink ref="N43" r:id="rId60" display="NR"/>
    <hyperlink ref="U43" r:id="rId61" display="angiearevalo57@gmail.com"/>
    <hyperlink ref="N44" r:id="rId62" display="NR"/>
    <hyperlink ref="U44" r:id="rId63" display="NR"/>
    <hyperlink ref="N45" r:id="rId64" display="madridsaludsexualyreproductiva@gmail.com"/>
    <hyperlink ref="U45" r:id="rId65" display="NR"/>
    <hyperlink ref="N46" r:id="rId66" display="NR"/>
    <hyperlink ref="U46" r:id="rId67" display="NR"/>
    <hyperlink ref="N47" r:id="rId68" display="NR"/>
    <hyperlink ref="U47" r:id="rId69" display="NR"/>
    <hyperlink ref="N48" r:id="rId70" display="NR"/>
    <hyperlink ref="U48" r:id="rId71" display="NR"/>
    <hyperlink ref="N49" r:id="rId72" display="NR"/>
    <hyperlink ref="U49" r:id="rId73" display="NR"/>
    <hyperlink ref="N50" r:id="rId74" display="vanessabuitragoagudelo@gmail.com"/>
    <hyperlink ref="U50" r:id="rId75" display="NR"/>
    <hyperlink ref="N51" r:id="rId76" display="milenaysamara@gmail.com"/>
    <hyperlink ref="U51" r:id="rId77" display="NR"/>
    <hyperlink ref="N52" r:id="rId78" display="jonathan.santanilla@asmetsalud.com"/>
    <hyperlink ref="U52" r:id="rId79" display="NR"/>
    <hyperlink ref="N53" r:id="rId80" display="NR"/>
    <hyperlink ref="U53" r:id="rId81" display="NR"/>
    <hyperlink ref="N54" r:id="rId82" display="armenia3glo@gmail.com"/>
    <hyperlink ref="U54" r:id="rId83" display="NR"/>
    <hyperlink ref="N55" r:id="rId84" display="NR"/>
    <hyperlink ref="U55" r:id="rId85" display="esteiguor@gmail.com"/>
    <hyperlink ref="N56" r:id="rId86" display="NR"/>
    <hyperlink ref="U56" r:id="rId87" display="paula-o-p@hotmail.com"/>
    <hyperlink ref="N57" r:id="rId88" display="NR"/>
    <hyperlink ref="U57" r:id="rId89" display="bohorquezjeaneth33@gmail.com"/>
    <hyperlink ref="N58" r:id="rId90" display="calidad.pqr@convida.com.co"/>
    <hyperlink ref="U58" r:id="rId91" display="yadroc21@hotmail.com"/>
    <hyperlink ref="N59" r:id="rId92" display="NR"/>
    <hyperlink ref="U59" r:id="rId93" display="NR"/>
    <hyperlink ref="N60" r:id="rId94" display="robayito_2710@hotmail.com"/>
    <hyperlink ref="U60" r:id="rId95" display="NR"/>
    <hyperlink ref="N61" r:id="rId96" display="personeriaelpaujil@hotmail.com"/>
    <hyperlink ref="U61" r:id="rId97" display="NR"/>
    <hyperlink ref="N62" r:id="rId98" display="nor.referencia4@utr7magisterio.com"/>
    <hyperlink ref="U62" r:id="rId99" display="NR"/>
    <hyperlink ref="N63" r:id="rId100" display="diego.gomez@asmetsalud.com"/>
    <hyperlink ref="U63" r:id="rId101" display="NR"/>
    <hyperlink ref="N64" r:id="rId102" display="NR"/>
    <hyperlink ref="U65" r:id="rId103" display="NR"/>
    <hyperlink ref="U66" r:id="rId104" display="NR"/>
    <hyperlink ref="N67" r:id="rId105" display="NR"/>
    <hyperlink ref="U67" r:id="rId106" display="NR"/>
    <hyperlink ref="N68" r:id="rId107" display="NR"/>
    <hyperlink ref="U68" r:id="rId108" display="NR"/>
    <hyperlink ref="N69" r:id="rId109" display="NR"/>
    <hyperlink ref="U69" r:id="rId110" display="NR"/>
    <hyperlink ref="N70" r:id="rId111" display="NR"/>
    <hyperlink ref="U70" r:id="rId112" display="NR"/>
    <hyperlink ref="N71" r:id="rId113" display="NR"/>
    <hyperlink ref="U71" r:id="rId114" display="NR"/>
    <hyperlink ref="N72" r:id="rId115" display="NR"/>
    <hyperlink ref="U72" r:id="rId116" display="NR"/>
    <hyperlink ref="N73" r:id="rId117" display="auxseguridadsocial@gsh.com.co"/>
    <hyperlink ref="U73" r:id="rId118" display="auxseguridadsocial@gsh.com.co"/>
    <hyperlink ref="U74" r:id="rId119" display="NR"/>
    <hyperlink ref="N75" r:id="rId120" display="lucelly.bernal@icbf.gov.co"/>
    <hyperlink ref="U75" r:id="rId121" display="NR"/>
    <hyperlink ref="N76" r:id="rId122" display="NR"/>
    <hyperlink ref="U76" r:id="rId123" display="escorpionpurpura28@gmail.com"/>
    <hyperlink ref="N77" r:id="rId124" display="NR"/>
    <hyperlink ref="U77" r:id="rId125" display="NR"/>
    <hyperlink ref="N78" r:id="rId126" display="msaavedra@activos.com.co"/>
    <hyperlink ref="U78" r:id="rId127" display="NR"/>
    <hyperlink ref="N79" r:id="rId128" display="soportespcl@codess.org.co"/>
    <hyperlink ref="U79" r:id="rId129" display="NR"/>
    <hyperlink ref="N80" r:id="rId130" display="NR"/>
    <hyperlink ref="U80" r:id="rId131" display="jga.1575@hotmail.com"/>
    <hyperlink ref="N81" r:id="rId132" display="siau.tolima@pijaossalud.com.co"/>
    <hyperlink ref="U81" r:id="rId133" display="NR"/>
    <hyperlink ref="N82" r:id="rId134" display="NR"/>
    <hyperlink ref="U82" r:id="rId135" display="tetormanejatatorpao@hotmail.com"/>
    <hyperlink ref="N83" r:id="rId136" display="NR"/>
    <hyperlink ref="U83" r:id="rId137" display="escorpionpurpura28@gmail.com"/>
    <hyperlink ref="N84" r:id="rId138" display="NR"/>
    <hyperlink ref="U84" r:id="rId139" display="bgonzalezmantilla@gmail.com"/>
    <hyperlink ref="N85" r:id="rId140" display="alnico68@gmail.com"/>
    <hyperlink ref="U85" r:id="rId141" display="NR"/>
    <hyperlink ref="N86" r:id="rId142" display="NR"/>
    <hyperlink ref="U86" r:id="rId143" display="ciberlocalwow@gmail.com"/>
    <hyperlink ref="N87" r:id="rId144" display="alnico68@gmail.com"/>
    <hyperlink ref="U87" r:id="rId145" display="NR"/>
    <hyperlink ref="N88" r:id="rId146" display="NR"/>
    <hyperlink ref="U88" r:id="rId147" display="NR"/>
    <hyperlink ref="N89" r:id="rId148" display="NR"/>
    <hyperlink ref="U89" r:id="rId149" display="mikefar97@outlook.com"/>
    <hyperlink ref="N90" r:id="rId150" display="NR"/>
    <hyperlink ref="U90" r:id="rId151" display="derecho.a.la.salud.2023@gmail.com"/>
    <hyperlink ref="N91" r:id="rId152" display="NR"/>
    <hyperlink ref="U91" r:id="rId153" display="NR"/>
    <hyperlink ref="N92" r:id="rId154" display="NR"/>
    <hyperlink ref="U92" r:id="rId155" display="cordoba.ass2@cajacopieps.com"/>
    <hyperlink ref="N93" r:id="rId156" display="NR"/>
    <hyperlink ref="U93" r:id="rId157" display="NR"/>
    <hyperlink ref="N94" r:id="rId158" display="NR"/>
    <hyperlink ref="U94" r:id="rId159" display="NR"/>
    <hyperlink ref="N95" r:id="rId160" display="NR"/>
    <hyperlink ref="U95" r:id="rId161" display="NR"/>
    <hyperlink ref="N96" r:id="rId162" display="karol.avila0130@gmail.com"/>
    <hyperlink ref="U96" r:id="rId163" display="NR"/>
    <hyperlink ref="N97" r:id="rId164" display="NR"/>
    <hyperlink ref="U97" r:id="rId165" display="juanortizcas98@gmail.com"/>
    <hyperlink ref="N98" r:id="rId166" display="sac@fusagasugacundinamarca.gov.co"/>
    <hyperlink ref="U98" r:id="rId167" display="luzmaeli19041@gmail.com"/>
    <hyperlink ref="N99" r:id="rId168" display="NR"/>
    <hyperlink ref="U99" r:id="rId169" display="NR"/>
    <hyperlink ref="N100" r:id="rId170" display="lmcruz7@gmail.com"/>
    <hyperlink ref="U100" r:id="rId171" display="NR"/>
    <hyperlink ref="N101" r:id="rId172" display="franile901@gmail.com"/>
    <hyperlink ref="U101" r:id="rId173" display="NR"/>
    <hyperlink ref="N102" r:id="rId174" display="NR"/>
    <hyperlink ref="U102" r:id="rId175" display="lmogollon@famisanar.com.co"/>
    <hyperlink ref="N103" r:id="rId176" display="gercabogado@gmail.com"/>
    <hyperlink ref="U103" r:id="rId177" display="NR"/>
    <hyperlink ref="N105" r:id="rId178" display="NR"/>
    <hyperlink ref="U105" r:id="rId179" display="carito23_00@hotmail.com"/>
    <hyperlink ref="U106" r:id="rId180" display="kepa17@hotmail.com"/>
    <hyperlink ref="N107" r:id="rId181" display="NR"/>
    <hyperlink ref="U107" r:id="rId182" display="ericgoutorbe@hotmail.com"/>
    <hyperlink ref="N108" r:id="rId183" display="NR"/>
    <hyperlink ref="U108" r:id="rId184" display="criaderocarpali@gmail.com"/>
    <hyperlink ref="U109" r:id="rId185" display="NR"/>
    <hyperlink ref="N110" r:id="rId186" display="edwinvivassoto@gmail.com"/>
    <hyperlink ref="U110" r:id="rId187" display="NR"/>
    <hyperlink ref="N111" r:id="rId188" display="srincon@famisanar.com.co"/>
    <hyperlink ref="U111" r:id="rId189" display="NR"/>
    <hyperlink ref="N112" r:id="rId190" display="NR"/>
    <hyperlink ref="U112" r:id="rId191" display="puntofinalcauca@cauca.gov.co"/>
    <hyperlink ref="N113" r:id="rId192" display="erika.mahecha@convida.com.co"/>
    <hyperlink ref="U113" r:id="rId193" display="robayito2710@hotmail.com"/>
    <hyperlink ref="N114" r:id="rId194" display="angelica.rodriguezcantor@hotmail.com"/>
    <hyperlink ref="U114" r:id="rId195" display="NR"/>
    <hyperlink ref="U115" r:id="rId196" display="NR"/>
    <hyperlink ref="N116" r:id="rId197" display="daniel.martinez1169@correo.policia.gov.co"/>
    <hyperlink ref="U116" r:id="rId198" display="NR"/>
    <hyperlink ref="N117" r:id="rId199" display="erika.mahecha@convida.com.co"/>
    <hyperlink ref="U117" r:id="rId200" display="NR"/>
    <hyperlink ref="N118" r:id="rId201" display="sandipaty20@hotmail.com"/>
    <hyperlink ref="U118" r:id="rId202" display="NR"/>
    <hyperlink ref="N119" r:id="rId203" display="giovanna811@yahoo.es"/>
    <hyperlink ref="U119" r:id="rId204" display="NR"/>
    <hyperlink ref="N120" r:id="rId205" display="NR"/>
    <hyperlink ref="U120" r:id="rId206" display="laura08.robayo@gmail.com"/>
    <hyperlink ref="N121" r:id="rId207" display="NR"/>
    <hyperlink ref="U121" r:id="rId208" display="alvaroenrmoreti3691@gmail.com"/>
    <hyperlink ref="N122" r:id="rId209" display="NR"/>
    <hyperlink ref="U122" r:id="rId210" display="jhonyd55@gmail.com"/>
    <hyperlink ref="N123" r:id="rId211" display="alejandra2802@outlook.es"/>
    <hyperlink ref="U123" r:id="rId212" display="NR"/>
    <hyperlink ref="N124" r:id="rId213" display="NR"/>
    <hyperlink ref="U124" r:id="rId214" display="magalymedina070@gmail.com"/>
    <hyperlink ref="N125" r:id="rId215" display="andressc86@gmail.com"/>
    <hyperlink ref="U125" r:id="rId216" display="NR"/>
    <hyperlink ref="N126" r:id="rId217" display="sanidad3.epamsgiron@inpec.gov.co"/>
    <hyperlink ref="U126" r:id="rId218" display="NR"/>
    <hyperlink ref="N127" r:id="rId219" display="NR"/>
    <hyperlink ref="U127" r:id="rId220" display="officepaper1902@gmail.com"/>
    <hyperlink ref="N128" r:id="rId221" display="NR"/>
    <hyperlink ref="U128" r:id="rId222" display="auroraforero1983@gmail.com"/>
    <hyperlink ref="U129" r:id="rId223" display="NR"/>
    <hyperlink ref="N130" r:id="rId224" display="estevezcris04@gmail.com"/>
    <hyperlink ref="U130" r:id="rId225" display="NR"/>
    <hyperlink ref="N131" r:id="rId226" display="nodozipaquirapqrs@famisanar.com.co"/>
    <hyperlink ref="U131" r:id="rId227" display="NR"/>
    <hyperlink ref="N132" r:id="rId228" display="miscelaneapadua@gmail.com "/>
    <hyperlink ref="U132" r:id="rId229" display="NR"/>
    <hyperlink ref="N133" r:id="rId230" display="mauriciomartinezlopezabogados@gmail.com"/>
    <hyperlink ref="U133" r:id="rId231" display="mauriciomartinezlopezabogados@gmail.com"/>
    <hyperlink ref="U134" r:id="rId232" display="NR"/>
    <hyperlink ref="N135" r:id="rId233" display="jorge.rodriguezp@unad.edu.co"/>
    <hyperlink ref="U135" r:id="rId234" display="jorge.rodriguezp@unad.edu.co"/>
    <hyperlink ref="N136" r:id="rId235" display="pqrsriesgogeneral@famisanar.com.co"/>
    <hyperlink ref="U136" r:id="rId236" display="pqrsriesgogeneral@famisanar.com.co"/>
    <hyperlink ref="N137" r:id="rId237" display="ibeth_bernal@hotmail.com"/>
    <hyperlink ref="U137" r:id="rId238" display="NR"/>
    <hyperlink ref="N138" r:id="rId239" display="maluesni5154@hotmail.com"/>
    <hyperlink ref="U138" r:id="rId240" display="NR"/>
    <hyperlink ref="N139" r:id="rId241" display="maria.romero@icbf.gov.co"/>
    <hyperlink ref="U139" r:id="rId242" display="NR"/>
    <hyperlink ref="N140" r:id="rId243" display="pqrsoacha@ecoopsos.onmicrosoft.com"/>
    <hyperlink ref="U140" r:id="rId244" display="NR"/>
    <hyperlink ref="N141" r:id="rId245" display="NR"/>
    <hyperlink ref="U141" r:id="rId246" display="danisoir@hotmail.com"/>
    <hyperlink ref="N142" r:id="rId247" display="lylianamora20@gmail.com"/>
    <hyperlink ref="U142" r:id="rId248" display="NR"/>
    <hyperlink ref="N143" r:id="rId249" display="urequerimientojuridico@famisanar.com.co"/>
    <hyperlink ref="U143" r:id="rId250" display="gullisegura1971@hotmail.com"/>
    <hyperlink ref="N144" r:id="rId251" display="NR"/>
    <hyperlink ref="U144" r:id="rId252" display="andrusanchez14@yahoo.es"/>
    <hyperlink ref="N145" r:id="rId253" display="emontoya@ecoopsos.com.co"/>
    <hyperlink ref="U145" r:id="rId254" display="emontoya@ecoopsos.com.co"/>
    <hyperlink ref="N146" r:id="rId255" display="gaonamaria51ella581@gmail.com"/>
    <hyperlink ref="U146" r:id="rId256" display="NR"/>
    <hyperlink ref="N147" r:id="rId257" display="mauriciomartinezlopezabogados@gmail.com"/>
    <hyperlink ref="U147" r:id="rId258" display="NR"/>
    <hyperlink ref="U148" r:id="rId259" display="NR"/>
    <hyperlink ref="U149" r:id="rId260" display="NR"/>
    <hyperlink ref="N150" r:id="rId261" display="carla.solano@icbf.gov.co"/>
    <hyperlink ref="U150" r:id="rId262" display="NR"/>
    <hyperlink ref="N152" r:id="rId263" display="sac@fusagasugacundinamarca.gov.co"/>
    <hyperlink ref="U152" r:id="rId264" display="NR"/>
    <hyperlink ref="N153" r:id="rId265" display="apoyo.supervision3@convida.com.co"/>
    <hyperlink ref="U153" r:id="rId266" display="apoyo.supervision3@convida.com.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6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1" activeCellId="0" sqref="D11:N11"/>
    </sheetView>
  </sheetViews>
  <sheetFormatPr defaultColWidth="11.41796875" defaultRowHeight="14.25" zeroHeight="false" outlineLevelRow="0" outlineLevelCol="0"/>
  <cols>
    <col collapsed="false" customWidth="true" hidden="false" outlineLevel="0" max="1" min="1" style="275" width="1.99"/>
    <col collapsed="false" customWidth="true" hidden="false" outlineLevel="0" max="2" min="2" style="275" width="23.28"/>
    <col collapsed="false" customWidth="false" hidden="false" outlineLevel="0" max="6" min="3" style="275" width="11.42"/>
    <col collapsed="false" customWidth="true" hidden="false" outlineLevel="0" max="7" min="7" style="275" width="8.7"/>
    <col collapsed="false" customWidth="false" hidden="false" outlineLevel="0" max="10" min="8" style="275" width="11.42"/>
    <col collapsed="false" customWidth="true" hidden="false" outlineLevel="0" max="11" min="11" style="275" width="77.56"/>
    <col collapsed="false" customWidth="true" hidden="true" outlineLevel="0" max="12" min="12" style="275" width="16.99"/>
    <col collapsed="false" customWidth="false" hidden="true" outlineLevel="0" max="14" min="13" style="275" width="11.42"/>
    <col collapsed="false" customWidth="true" hidden="false" outlineLevel="0" max="15" min="15" style="275" width="0.13"/>
    <col collapsed="false" customWidth="false" hidden="false" outlineLevel="0" max="257" min="16" style="275" width="11.42"/>
  </cols>
  <sheetData>
    <row r="2" customFormat="false" ht="14.25" hidden="false" customHeight="true" outlineLevel="0" collapsed="false">
      <c r="B2" s="276"/>
      <c r="C2" s="276"/>
      <c r="D2" s="276"/>
      <c r="E2" s="276"/>
      <c r="F2" s="277" t="s">
        <v>1042</v>
      </c>
      <c r="G2" s="277"/>
      <c r="H2" s="277"/>
      <c r="I2" s="277"/>
      <c r="J2" s="277"/>
      <c r="K2" s="277"/>
      <c r="L2" s="277"/>
      <c r="M2" s="277"/>
      <c r="N2" s="277"/>
      <c r="O2" s="277"/>
    </row>
    <row r="3" customFormat="false" ht="14.25" hidden="false" customHeight="false" outlineLevel="0" collapsed="false">
      <c r="B3" s="276"/>
      <c r="C3" s="276"/>
      <c r="D3" s="276"/>
      <c r="E3" s="276"/>
      <c r="F3" s="277"/>
      <c r="G3" s="277"/>
      <c r="H3" s="277"/>
      <c r="I3" s="277"/>
      <c r="J3" s="277"/>
      <c r="K3" s="277"/>
      <c r="L3" s="277"/>
      <c r="M3" s="277"/>
      <c r="N3" s="277"/>
      <c r="O3" s="277"/>
    </row>
    <row r="4" customFormat="false" ht="14.25" hidden="false" customHeight="true" outlineLevel="0" collapsed="false">
      <c r="B4" s="276"/>
      <c r="C4" s="276"/>
      <c r="D4" s="276"/>
      <c r="E4" s="276"/>
      <c r="F4" s="277" t="s">
        <v>19</v>
      </c>
      <c r="G4" s="277"/>
      <c r="H4" s="277"/>
      <c r="I4" s="277"/>
      <c r="J4" s="277"/>
      <c r="K4" s="277"/>
      <c r="L4" s="277"/>
      <c r="M4" s="277"/>
      <c r="N4" s="277"/>
      <c r="O4" s="277"/>
    </row>
    <row r="5" customFormat="false" ht="15.75" hidden="false" customHeight="true" outlineLevel="0" collapsed="false">
      <c r="B5" s="276"/>
      <c r="C5" s="276"/>
      <c r="D5" s="276"/>
      <c r="E5" s="276"/>
      <c r="F5" s="277"/>
      <c r="G5" s="277"/>
      <c r="H5" s="277"/>
      <c r="I5" s="277"/>
      <c r="J5" s="277"/>
      <c r="K5" s="277"/>
      <c r="L5" s="277"/>
      <c r="M5" s="277"/>
      <c r="N5" s="277"/>
      <c r="O5" s="277"/>
    </row>
    <row r="7" customFormat="false" ht="42.75" hidden="false" customHeight="true" outlineLevel="0" collapsed="false">
      <c r="B7" s="278" t="s">
        <v>1043</v>
      </c>
      <c r="C7" s="279" t="s">
        <v>1044</v>
      </c>
      <c r="D7" s="279"/>
      <c r="E7" s="279"/>
      <c r="F7" s="279"/>
      <c r="G7" s="279"/>
      <c r="H7" s="279"/>
      <c r="I7" s="279"/>
      <c r="J7" s="279"/>
      <c r="K7" s="279"/>
      <c r="L7" s="279"/>
      <c r="M7" s="279"/>
      <c r="N7" s="279"/>
    </row>
    <row r="8" customFormat="false" ht="19.5" hidden="false" customHeight="true" outlineLevel="0" collapsed="false">
      <c r="B8" s="278" t="s">
        <v>1045</v>
      </c>
      <c r="C8" s="279" t="s">
        <v>1046</v>
      </c>
      <c r="D8" s="279"/>
      <c r="E8" s="279"/>
      <c r="F8" s="279"/>
      <c r="G8" s="279"/>
      <c r="H8" s="279"/>
      <c r="I8" s="279"/>
      <c r="J8" s="279"/>
      <c r="K8" s="279"/>
      <c r="L8" s="279"/>
      <c r="M8" s="279"/>
      <c r="N8" s="279"/>
    </row>
    <row r="9" customFormat="false" ht="19.5" hidden="false" customHeight="true" outlineLevel="0" collapsed="false">
      <c r="B9" s="278" t="s">
        <v>1047</v>
      </c>
      <c r="C9" s="280" t="s">
        <v>1048</v>
      </c>
      <c r="D9" s="280"/>
      <c r="E9" s="280"/>
      <c r="F9" s="280"/>
      <c r="G9" s="280"/>
      <c r="H9" s="280"/>
      <c r="I9" s="280"/>
      <c r="J9" s="280"/>
      <c r="K9" s="280"/>
      <c r="L9" s="280"/>
      <c r="M9" s="280"/>
      <c r="N9" s="280"/>
    </row>
    <row r="10" customFormat="false" ht="64.5" hidden="false" customHeight="true" outlineLevel="0" collapsed="false">
      <c r="B10" s="278" t="s">
        <v>1049</v>
      </c>
      <c r="C10" s="281" t="s">
        <v>1050</v>
      </c>
      <c r="D10" s="281"/>
      <c r="E10" s="281"/>
      <c r="F10" s="281"/>
      <c r="G10" s="281"/>
      <c r="H10" s="62" t="s">
        <v>1051</v>
      </c>
      <c r="I10" s="62"/>
      <c r="J10" s="62"/>
      <c r="K10" s="62"/>
      <c r="L10" s="62"/>
      <c r="M10" s="62"/>
      <c r="N10" s="62"/>
    </row>
    <row r="11" customFormat="false" ht="45.75" hidden="false" customHeight="true" outlineLevel="0" collapsed="false">
      <c r="B11" s="278" t="s">
        <v>1052</v>
      </c>
      <c r="C11" s="281" t="s">
        <v>1053</v>
      </c>
      <c r="D11" s="282" t="s">
        <v>1054</v>
      </c>
      <c r="E11" s="282"/>
      <c r="F11" s="282"/>
      <c r="G11" s="282"/>
      <c r="H11" s="282"/>
      <c r="I11" s="282"/>
      <c r="J11" s="282"/>
      <c r="K11" s="282"/>
      <c r="L11" s="282"/>
      <c r="M11" s="282"/>
      <c r="N11" s="282"/>
    </row>
    <row r="12" customFormat="false" ht="15.75" hidden="false" customHeight="true" outlineLevel="0" collapsed="false">
      <c r="F12" s="283" t="s">
        <v>1055</v>
      </c>
      <c r="G12" s="283"/>
      <c r="H12" s="283"/>
      <c r="I12" s="283"/>
    </row>
    <row r="13" customFormat="false" ht="42.75" hidden="false" customHeight="true" outlineLevel="0" collapsed="false">
      <c r="B13" s="284" t="s">
        <v>47</v>
      </c>
      <c r="C13" s="285" t="s">
        <v>1056</v>
      </c>
      <c r="D13" s="285"/>
      <c r="E13" s="285"/>
      <c r="F13" s="285"/>
      <c r="G13" s="285"/>
      <c r="H13" s="285"/>
      <c r="I13" s="285"/>
      <c r="J13" s="285"/>
      <c r="K13" s="285"/>
    </row>
    <row r="14" customFormat="false" ht="44.25" hidden="false" customHeight="true" outlineLevel="0" collapsed="false">
      <c r="B14" s="284" t="s">
        <v>48</v>
      </c>
      <c r="C14" s="285" t="s">
        <v>1057</v>
      </c>
      <c r="D14" s="285"/>
      <c r="E14" s="285"/>
      <c r="F14" s="285"/>
      <c r="G14" s="285"/>
      <c r="H14" s="285"/>
      <c r="I14" s="285"/>
      <c r="J14" s="285"/>
      <c r="K14" s="285"/>
    </row>
    <row r="15" customFormat="false" ht="37.5" hidden="false" customHeight="true" outlineLevel="0" collapsed="false">
      <c r="B15" s="284" t="s">
        <v>37</v>
      </c>
      <c r="C15" s="285" t="s">
        <v>1058</v>
      </c>
      <c r="D15" s="285"/>
      <c r="E15" s="285"/>
      <c r="F15" s="285"/>
      <c r="G15" s="285"/>
      <c r="H15" s="285"/>
      <c r="I15" s="285"/>
      <c r="J15" s="285"/>
      <c r="K15" s="285"/>
    </row>
    <row r="16" customFormat="false" ht="130.5" hidden="false" customHeight="true" outlineLevel="0" collapsed="false">
      <c r="B16" s="284" t="s">
        <v>49</v>
      </c>
      <c r="C16" s="286" t="s">
        <v>1059</v>
      </c>
      <c r="D16" s="286"/>
      <c r="E16" s="286"/>
      <c r="F16" s="286"/>
      <c r="G16" s="286"/>
      <c r="H16" s="286"/>
      <c r="I16" s="286"/>
      <c r="J16" s="286"/>
      <c r="K16" s="286"/>
    </row>
    <row r="17" customFormat="false" ht="38.25" hidden="false" customHeight="true" outlineLevel="0" collapsed="false">
      <c r="B17" s="284" t="s">
        <v>50</v>
      </c>
      <c r="C17" s="285" t="s">
        <v>1060</v>
      </c>
      <c r="D17" s="285"/>
      <c r="E17" s="285"/>
      <c r="F17" s="285"/>
      <c r="G17" s="285"/>
      <c r="H17" s="285"/>
      <c r="I17" s="285"/>
      <c r="J17" s="285"/>
      <c r="K17" s="285"/>
    </row>
    <row r="18" customFormat="false" ht="42.75" hidden="false" customHeight="true" outlineLevel="0" collapsed="false">
      <c r="B18" s="284" t="s">
        <v>51</v>
      </c>
      <c r="C18" s="285" t="s">
        <v>1061</v>
      </c>
      <c r="D18" s="285"/>
      <c r="E18" s="285"/>
      <c r="F18" s="285"/>
      <c r="G18" s="285"/>
      <c r="H18" s="285"/>
      <c r="I18" s="285"/>
      <c r="J18" s="285"/>
      <c r="K18" s="285"/>
    </row>
    <row r="19" customFormat="false" ht="45.75" hidden="false" customHeight="true" outlineLevel="0" collapsed="false">
      <c r="B19" s="284" t="s">
        <v>52</v>
      </c>
      <c r="C19" s="285" t="s">
        <v>1062</v>
      </c>
      <c r="D19" s="285"/>
      <c r="E19" s="285"/>
      <c r="F19" s="285"/>
      <c r="G19" s="285"/>
      <c r="H19" s="285"/>
      <c r="I19" s="285"/>
      <c r="J19" s="285"/>
      <c r="K19" s="285"/>
    </row>
    <row r="20" customFormat="false" ht="52.5" hidden="false" customHeight="true" outlineLevel="0" collapsed="false">
      <c r="B20" s="284" t="s">
        <v>53</v>
      </c>
      <c r="C20" s="285" t="s">
        <v>1063</v>
      </c>
      <c r="D20" s="285"/>
      <c r="E20" s="285"/>
      <c r="F20" s="285"/>
      <c r="G20" s="285"/>
      <c r="H20" s="285"/>
      <c r="I20" s="285"/>
      <c r="J20" s="285"/>
      <c r="K20" s="285"/>
    </row>
    <row r="21" customFormat="false" ht="61.5" hidden="false" customHeight="true" outlineLevel="0" collapsed="false">
      <c r="B21" s="284" t="s">
        <v>1064</v>
      </c>
      <c r="C21" s="285" t="s">
        <v>1065</v>
      </c>
      <c r="D21" s="285"/>
      <c r="E21" s="285"/>
      <c r="F21" s="285"/>
      <c r="G21" s="285"/>
      <c r="H21" s="285"/>
      <c r="I21" s="285"/>
      <c r="J21" s="285"/>
      <c r="K21" s="285"/>
    </row>
    <row r="22" customFormat="false" ht="31.5" hidden="false" customHeight="true" outlineLevel="0" collapsed="false">
      <c r="B22" s="284" t="s">
        <v>55</v>
      </c>
      <c r="C22" s="285" t="s">
        <v>1066</v>
      </c>
      <c r="D22" s="285"/>
      <c r="E22" s="285"/>
      <c r="F22" s="285"/>
      <c r="G22" s="285"/>
      <c r="H22" s="285"/>
      <c r="I22" s="285"/>
      <c r="J22" s="285"/>
      <c r="K22" s="285"/>
    </row>
    <row r="23" customFormat="false" ht="35.25" hidden="false" customHeight="true" outlineLevel="0" collapsed="false">
      <c r="B23" s="284" t="s">
        <v>56</v>
      </c>
      <c r="C23" s="285" t="s">
        <v>1067</v>
      </c>
      <c r="D23" s="285"/>
      <c r="E23" s="285"/>
      <c r="F23" s="285"/>
      <c r="G23" s="285"/>
      <c r="H23" s="285"/>
      <c r="I23" s="285"/>
      <c r="J23" s="285"/>
      <c r="K23" s="285"/>
    </row>
    <row r="24" customFormat="false" ht="21" hidden="false" customHeight="true" outlineLevel="0" collapsed="false">
      <c r="B24" s="284" t="s">
        <v>57</v>
      </c>
      <c r="C24" s="285" t="s">
        <v>1068</v>
      </c>
      <c r="D24" s="285"/>
      <c r="E24" s="285"/>
      <c r="F24" s="285"/>
      <c r="G24" s="285"/>
      <c r="H24" s="285"/>
      <c r="I24" s="285"/>
      <c r="J24" s="285"/>
      <c r="K24" s="285"/>
      <c r="L24" s="287"/>
    </row>
    <row r="25" customFormat="false" ht="35.25" hidden="false" customHeight="true" outlineLevel="0" collapsed="false">
      <c r="B25" s="284" t="s">
        <v>58</v>
      </c>
      <c r="C25" s="285" t="s">
        <v>1069</v>
      </c>
      <c r="D25" s="285"/>
      <c r="E25" s="285"/>
      <c r="F25" s="285"/>
      <c r="G25" s="285"/>
      <c r="H25" s="285"/>
      <c r="I25" s="285"/>
      <c r="J25" s="285"/>
      <c r="K25" s="285"/>
      <c r="L25" s="287"/>
    </row>
    <row r="26" customFormat="false" ht="50.25" hidden="false" customHeight="true" outlineLevel="0" collapsed="false">
      <c r="B26" s="284" t="s">
        <v>59</v>
      </c>
      <c r="C26" s="285" t="s">
        <v>1070</v>
      </c>
      <c r="D26" s="285"/>
      <c r="E26" s="285"/>
      <c r="F26" s="285"/>
      <c r="G26" s="285"/>
      <c r="H26" s="285"/>
      <c r="I26" s="285"/>
      <c r="J26" s="285"/>
      <c r="K26" s="285"/>
      <c r="L26" s="287"/>
    </row>
    <row r="27" customFormat="false" ht="50.25" hidden="false" customHeight="true" outlineLevel="0" collapsed="false">
      <c r="B27" s="284" t="s">
        <v>1071</v>
      </c>
      <c r="C27" s="285" t="s">
        <v>1072</v>
      </c>
      <c r="D27" s="285"/>
      <c r="E27" s="285"/>
      <c r="F27" s="285"/>
      <c r="G27" s="285"/>
      <c r="H27" s="285"/>
      <c r="I27" s="285"/>
      <c r="J27" s="285"/>
      <c r="K27" s="285"/>
      <c r="L27" s="287"/>
    </row>
    <row r="28" customFormat="false" ht="206.25" hidden="false" customHeight="true" outlineLevel="0" collapsed="false">
      <c r="B28" s="284" t="s">
        <v>61</v>
      </c>
      <c r="C28" s="285" t="s">
        <v>1073</v>
      </c>
      <c r="D28" s="285"/>
      <c r="E28" s="285"/>
      <c r="F28" s="285"/>
      <c r="G28" s="285"/>
      <c r="H28" s="285"/>
      <c r="I28" s="285"/>
      <c r="J28" s="285"/>
      <c r="K28" s="285"/>
      <c r="L28" s="287"/>
    </row>
    <row r="29" customFormat="false" ht="59.25" hidden="false" customHeight="true" outlineLevel="0" collapsed="false">
      <c r="B29" s="284" t="s">
        <v>62</v>
      </c>
      <c r="C29" s="285" t="s">
        <v>1074</v>
      </c>
      <c r="D29" s="285"/>
      <c r="E29" s="285"/>
      <c r="F29" s="285"/>
      <c r="G29" s="285"/>
      <c r="H29" s="285"/>
      <c r="I29" s="285"/>
      <c r="J29" s="285"/>
      <c r="K29" s="285"/>
      <c r="L29" s="287"/>
    </row>
    <row r="30" customFormat="false" ht="14.25" hidden="false" customHeight="true" outlineLevel="0" collapsed="false">
      <c r="B30" s="284" t="s">
        <v>1075</v>
      </c>
      <c r="C30" s="285" t="s">
        <v>1076</v>
      </c>
      <c r="D30" s="285"/>
      <c r="E30" s="285"/>
      <c r="F30" s="285"/>
      <c r="G30" s="285"/>
      <c r="H30" s="285"/>
      <c r="I30" s="285"/>
      <c r="J30" s="285"/>
      <c r="K30" s="285"/>
      <c r="L30" s="287"/>
    </row>
    <row r="31" customFormat="false" ht="25.5" hidden="false" customHeight="true" outlineLevel="0" collapsed="false">
      <c r="B31" s="284" t="s">
        <v>64</v>
      </c>
      <c r="C31" s="285" t="s">
        <v>1077</v>
      </c>
      <c r="D31" s="285"/>
      <c r="E31" s="285"/>
      <c r="F31" s="285"/>
      <c r="G31" s="285"/>
      <c r="H31" s="285"/>
      <c r="I31" s="285"/>
      <c r="J31" s="285"/>
      <c r="K31" s="285"/>
    </row>
    <row r="32" customFormat="false" ht="48.75" hidden="false" customHeight="true" outlineLevel="0" collapsed="false">
      <c r="B32" s="284" t="s">
        <v>65</v>
      </c>
      <c r="C32" s="285" t="s">
        <v>1078</v>
      </c>
      <c r="D32" s="285"/>
      <c r="E32" s="285"/>
      <c r="F32" s="285"/>
      <c r="G32" s="285"/>
      <c r="H32" s="285"/>
      <c r="I32" s="285"/>
      <c r="J32" s="285"/>
      <c r="K32" s="285"/>
    </row>
    <row r="33" customFormat="false" ht="25.5" hidden="false" customHeight="true" outlineLevel="0" collapsed="false">
      <c r="B33" s="284" t="s">
        <v>66</v>
      </c>
      <c r="C33" s="285" t="s">
        <v>1079</v>
      </c>
      <c r="D33" s="285"/>
      <c r="E33" s="285"/>
      <c r="F33" s="285"/>
      <c r="G33" s="285"/>
      <c r="H33" s="285"/>
      <c r="I33" s="285"/>
      <c r="J33" s="285"/>
      <c r="K33" s="285"/>
    </row>
    <row r="34" customFormat="false" ht="100.5" hidden="false" customHeight="true" outlineLevel="0" collapsed="false">
      <c r="B34" s="284" t="s">
        <v>1080</v>
      </c>
      <c r="C34" s="285" t="s">
        <v>1081</v>
      </c>
      <c r="D34" s="285"/>
      <c r="E34" s="285"/>
      <c r="F34" s="285"/>
      <c r="G34" s="285"/>
      <c r="H34" s="285"/>
      <c r="I34" s="285"/>
      <c r="J34" s="285"/>
      <c r="K34" s="285"/>
    </row>
    <row r="35" customFormat="false" ht="57" hidden="false" customHeight="true" outlineLevel="0" collapsed="false">
      <c r="B35" s="284" t="s">
        <v>68</v>
      </c>
      <c r="C35" s="285" t="s">
        <v>1082</v>
      </c>
      <c r="D35" s="285"/>
      <c r="E35" s="285"/>
      <c r="F35" s="285"/>
      <c r="G35" s="285"/>
      <c r="H35" s="285"/>
      <c r="I35" s="285"/>
      <c r="J35" s="285"/>
      <c r="K35" s="285"/>
    </row>
    <row r="36" customFormat="false" ht="23.25" hidden="false" customHeight="true" outlineLevel="0" collapsed="false">
      <c r="B36" s="284" t="s">
        <v>1083</v>
      </c>
      <c r="C36" s="285" t="s">
        <v>1084</v>
      </c>
      <c r="D36" s="285"/>
      <c r="E36" s="285"/>
      <c r="F36" s="285"/>
      <c r="G36" s="285"/>
      <c r="H36" s="285"/>
      <c r="I36" s="285"/>
      <c r="J36" s="285"/>
      <c r="K36" s="285"/>
    </row>
    <row r="38" customFormat="false" ht="18" hidden="false" customHeight="true" outlineLevel="0" collapsed="false">
      <c r="B38" s="288" t="s">
        <v>1085</v>
      </c>
      <c r="C38" s="289" t="s">
        <v>1086</v>
      </c>
      <c r="D38" s="289"/>
      <c r="E38" s="289"/>
      <c r="F38" s="289"/>
      <c r="G38" s="289"/>
      <c r="H38" s="289"/>
      <c r="I38" s="289"/>
      <c r="J38" s="289"/>
      <c r="K38" s="289"/>
    </row>
  </sheetData>
  <mergeCells count="35">
    <mergeCell ref="B2:E5"/>
    <mergeCell ref="F2:O3"/>
    <mergeCell ref="F4:O5"/>
    <mergeCell ref="C7:N7"/>
    <mergeCell ref="C8:N8"/>
    <mergeCell ref="C9:N9"/>
    <mergeCell ref="C10:G10"/>
    <mergeCell ref="H10:N10"/>
    <mergeCell ref="D11:N11"/>
    <mergeCell ref="F12:I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8:K38"/>
  </mergeCells>
  <hyperlinks>
    <hyperlink ref="H10" r:id="rId1" display="http://www.cundinamarca.gov.co/Home/SecretariasEntidades.gc/Secretariadesalud/SecretariadesaludDespliegue/ascontenido/asquienes_somos/assecresalud_quienesestrucorgydirec/csecresalud_quienesestrucorgyparticipacionsocial"/>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13:18:45Z</dcterms:created>
  <dc:creator>Administratr</dc:creator>
  <dc:description/>
  <dc:language>en-US</dc:language>
  <cp:lastModifiedBy>defensoria.auxiliar</cp:lastModifiedBy>
  <dcterms:modified xsi:type="dcterms:W3CDTF">2021-11-02T14:18:03Z</dcterms:modified>
  <cp:revision>0</cp:revision>
  <dc:subject/>
  <dc:title/>
</cp:coreProperties>
</file>